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sheet" sheetId="1" state="visible" r:id="rId2"/>
    <sheet name="Sheet3" sheetId="2" state="hidden" r:id="rId3"/>
    <sheet name="Database" sheetId="3" state="visible" r:id="rId4"/>
  </sheets>
  <definedNames>
    <definedName function="false" hidden="false" localSheetId="0" name="_xlnm.Print_Area" vbProcedure="false">'Data entry sheet'!$A$1:$J$53</definedName>
    <definedName function="false" hidden="false" name="Diagnosis_on_discharge" vbProcedure="false">#REF!</definedName>
    <definedName function="false" hidden="false" name="Diag_2" vbProcedure="false">#REF!</definedName>
    <definedName function="false" hidden="false" name="Diag_dis2" vbProcedure="false">#REF!</definedName>
    <definedName function="false" hidden="false" name="Dis_Diag" vbProcedure="false">#REF!</definedName>
    <definedName function="false" hidden="false" name="Objectives" vbProcedure="false">#REF!</definedName>
    <definedName function="false" hidden="false" name="Objective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3">
  <si>
    <t xml:space="preserve">Version 7 (Sept 2018)</t>
  </si>
  <si>
    <t xml:space="preserve">First name</t>
  </si>
  <si>
    <t xml:space="preserve">Age</t>
  </si>
  <si>
    <t xml:space="preserve">1 = doubtful</t>
  </si>
  <si>
    <t xml:space="preserve">Surname</t>
  </si>
  <si>
    <t xml:space="preserve">Gender</t>
  </si>
  <si>
    <t xml:space="preserve">2 = possible</t>
  </si>
  <si>
    <t xml:space="preserve">NHS No.</t>
  </si>
  <si>
    <t xml:space="preserve">Date goal set</t>
  </si>
  <si>
    <t xml:space="preserve">3 = probable</t>
  </si>
  <si>
    <t xml:space="preserve">Diagnosis</t>
  </si>
  <si>
    <t xml:space="preserve">Date achieved</t>
  </si>
  <si>
    <t xml:space="preserve">Diagnosis on discharge</t>
  </si>
  <si>
    <t xml:space="preserve">No weighting</t>
  </si>
  <si>
    <t xml:space="preserve">SCORES</t>
  </si>
  <si>
    <t xml:space="preserve">DOMAINS</t>
  </si>
  <si>
    <t xml:space="preserve">OBJECTIVE DESCRIPTION</t>
  </si>
  <si>
    <t xml:space="preserve">Probability</t>
  </si>
  <si>
    <t xml:space="preserve">Wgt</t>
  </si>
  <si>
    <t xml:space="preserve">WSq</t>
  </si>
  <si>
    <t xml:space="preserve">Baseline Score</t>
  </si>
  <si>
    <t xml:space="preserve">W x base</t>
  </si>
  <si>
    <t xml:space="preserve">Achieved score</t>
  </si>
  <si>
    <t xml:space="preserve">W x Ach</t>
  </si>
  <si>
    <t xml:space="preserve">Nutrition </t>
  </si>
  <si>
    <t xml:space="preserve">To establish suitable feeding regimen (e.g via gastrostomy)</t>
  </si>
  <si>
    <t xml:space="preserve">To achieve or maintain BMI within range …….to……</t>
  </si>
  <si>
    <t xml:space="preserve">To assess feasibility of oral feeding (e.g.tastes for pleasure)</t>
  </si>
  <si>
    <t xml:space="preserve">Respiratory </t>
  </si>
  <si>
    <r>
      <rPr>
        <sz val="16"/>
        <rFont val="Arial"/>
        <family val="2"/>
      </rPr>
      <t xml:space="preserve">To establish tracheostomy management programme</t>
    </r>
    <r>
      <rPr>
        <b val="true"/>
        <sz val="16"/>
        <rFont val="Arial"/>
        <family val="2"/>
      </rPr>
      <t xml:space="preserve"> OR</t>
    </r>
  </si>
  <si>
    <t xml:space="preserve">To de-cannulate tracheostomy </t>
  </si>
  <si>
    <t xml:space="preserve">Skin integrity</t>
  </si>
  <si>
    <r>
      <rPr>
        <sz val="16"/>
        <rFont val="Arial"/>
        <family val="2"/>
      </rPr>
      <t xml:space="preserve">Maintain skin integrity </t>
    </r>
    <r>
      <rPr>
        <b val="true"/>
        <sz val="16"/>
        <rFont val="Arial"/>
        <family val="2"/>
      </rPr>
      <t xml:space="preserve">OR</t>
    </r>
  </si>
  <si>
    <t xml:space="preserve">To reduce/heal existing wound(s)</t>
  </si>
  <si>
    <t xml:space="preserve">Continence </t>
  </si>
  <si>
    <t xml:space="preserve">To manage urinary continence with catheter/convene/pads</t>
  </si>
  <si>
    <r>
      <rPr>
        <sz val="16"/>
        <rFont val="Arial"/>
        <family val="2"/>
      </rPr>
      <t xml:space="preserve">To manage faecal continence </t>
    </r>
    <r>
      <rPr>
        <sz val="10"/>
        <rFont val="Arial"/>
        <family val="2"/>
      </rPr>
      <t xml:space="preserve"> (opening bowels with established routine)</t>
    </r>
  </si>
  <si>
    <t xml:space="preserve">Sleep Hygiene</t>
  </si>
  <si>
    <t xml:space="preserve">To achieve a minimum block of 3-4 hours sleep at night</t>
  </si>
  <si>
    <t xml:space="preserve">Personal Care</t>
  </si>
  <si>
    <t xml:space="preserve">To maintain oral hygiene</t>
  </si>
  <si>
    <t xml:space="preserve">Postural Management</t>
  </si>
  <si>
    <t xml:space="preserve">To establish 24 hour postural programme</t>
  </si>
  <si>
    <t xml:space="preserve">To sit in an appropriate seating system for 4 hours/day</t>
  </si>
  <si>
    <t xml:space="preserve">To identify and supply suitable seating/wheelchair</t>
  </si>
  <si>
    <t xml:space="preserve">To increase and/or maintain joint range</t>
  </si>
  <si>
    <t xml:space="preserve">Pain and Mood</t>
  </si>
  <si>
    <t xml:space="preserve">To assess for evidence of pain behaviour</t>
  </si>
  <si>
    <t xml:space="preserve">To assess for evidence of depression/anxiety</t>
  </si>
  <si>
    <t xml:space="preserve">Medical Stability</t>
  </si>
  <si>
    <t xml:space="preserve">To optimise medical condition/stability</t>
  </si>
  <si>
    <t xml:space="preserve">To reduce pain from 2 to 0</t>
  </si>
  <si>
    <t xml:space="preserve">To reduce depression/anxiety from …….to………</t>
  </si>
  <si>
    <t xml:space="preserve">Communication</t>
  </si>
  <si>
    <t xml:space="preserve">To assess communication level</t>
  </si>
  <si>
    <t xml:space="preserve">PDOC diagnosis</t>
  </si>
  <si>
    <r>
      <rPr>
        <sz val="16"/>
        <rFont val="Arial"/>
        <family val="2"/>
      </rPr>
      <t xml:space="preserve">To establish PDOC diagnosis using WHIM, CRS-R </t>
    </r>
    <r>
      <rPr>
        <sz val="8"/>
        <rFont val="Arial"/>
        <family val="2"/>
      </rPr>
      <t xml:space="preserve">(and/or SMART)</t>
    </r>
  </si>
  <si>
    <r>
      <rPr>
        <sz val="16"/>
        <rFont val="Arial"/>
        <family val="2"/>
      </rPr>
      <t xml:space="preserve">To establish sensory stimulation programme </t>
    </r>
    <r>
      <rPr>
        <sz val="10"/>
        <rFont val="Arial"/>
        <family val="2"/>
      </rPr>
      <t xml:space="preserve">(with family if possible)</t>
    </r>
  </si>
  <si>
    <t xml:space="preserve">To establish an orientation programme</t>
  </si>
  <si>
    <t xml:space="preserve">Behaviour Management</t>
  </si>
  <si>
    <t xml:space="preserve">To manage agitated behaviour</t>
  </si>
  <si>
    <t xml:space="preserve">Social interaction/QoL</t>
  </si>
  <si>
    <t xml:space="preserve">To improve opportunities for social interaction/QoL</t>
  </si>
  <si>
    <t xml:space="preserve">Family Support</t>
  </si>
  <si>
    <t xml:space="preserve">To provide information for family regarding diagnosis/prognosis</t>
  </si>
  <si>
    <t xml:space="preserve">To provide counselling/support for family members</t>
  </si>
  <si>
    <t xml:space="preserve">Best Interest Decision</t>
  </si>
  <si>
    <t xml:space="preserve">To assess and document mental capacity for care/treatment</t>
  </si>
  <si>
    <t xml:space="preserve">To establish resuscitation status</t>
  </si>
  <si>
    <t xml:space="preserve">To hold best interest meetings regarding care/treatment</t>
  </si>
  <si>
    <t xml:space="preserve">Financial</t>
  </si>
  <si>
    <t xml:space="preserve">Provide financial advice on work withdrawal/medical retirement</t>
  </si>
  <si>
    <t xml:space="preserve">To advise on financial benefits and assist with applications</t>
  </si>
  <si>
    <t xml:space="preserve">Medicolegal</t>
  </si>
  <si>
    <t xml:space="preserve">To provide medicolegal assessments/reports as required</t>
  </si>
  <si>
    <t xml:space="preserve">Discharge Planning</t>
  </si>
  <si>
    <t xml:space="preserve">To prepare a care booklet for handover to on-going care team</t>
  </si>
  <si>
    <r>
      <rPr>
        <sz val="16"/>
        <rFont val="Arial"/>
        <family val="2"/>
      </rPr>
      <t xml:space="preserve">To discharge </t>
    </r>
    <r>
      <rPr>
        <b val="true"/>
        <sz val="16"/>
        <rFont val="Arial"/>
        <family val="2"/>
      </rPr>
      <t xml:space="preserve">home</t>
    </r>
    <r>
      <rPr>
        <sz val="16"/>
        <rFont val="Arial"/>
        <family val="2"/>
      </rPr>
      <t xml:space="preserve"> with a suitable care package </t>
    </r>
    <r>
      <rPr>
        <b val="true"/>
        <sz val="16"/>
        <rFont val="Arial"/>
        <family val="2"/>
      </rPr>
      <t xml:space="preserve">OR</t>
    </r>
  </si>
  <si>
    <r>
      <rPr>
        <sz val="16"/>
        <rFont val="Arial"/>
        <family val="2"/>
      </rPr>
      <t xml:space="preserve">To discharge to </t>
    </r>
    <r>
      <rPr>
        <b val="true"/>
        <sz val="16"/>
        <rFont val="Arial"/>
        <family val="2"/>
      </rPr>
      <t xml:space="preserve">Nursing home</t>
    </r>
    <r>
      <rPr>
        <sz val="16"/>
        <rFont val="Arial"/>
        <family val="2"/>
      </rPr>
      <t xml:space="preserve"> care </t>
    </r>
    <r>
      <rPr>
        <b val="true"/>
        <sz val="16"/>
        <rFont val="Arial"/>
        <family val="2"/>
      </rPr>
      <t xml:space="preserve">OR</t>
    </r>
  </si>
  <si>
    <r>
      <rPr>
        <sz val="16"/>
        <rFont val="Arial"/>
        <family val="2"/>
      </rPr>
      <t xml:space="preserve">To discharge to </t>
    </r>
    <r>
      <rPr>
        <b val="true"/>
        <sz val="16"/>
        <rFont val="Arial"/>
        <family val="2"/>
      </rPr>
      <t xml:space="preserve">another unit/back to referrer OR</t>
    </r>
  </si>
  <si>
    <r>
      <rPr>
        <sz val="16"/>
        <rFont val="Arial"/>
        <family val="2"/>
      </rPr>
      <t xml:space="preserve">To provide an</t>
    </r>
    <r>
      <rPr>
        <b val="true"/>
        <sz val="16"/>
        <rFont val="Arial"/>
        <family val="2"/>
      </rPr>
      <t xml:space="preserve"> end of life</t>
    </r>
    <r>
      <rPr>
        <sz val="16"/>
        <rFont val="Arial"/>
        <family val="2"/>
      </rPr>
      <t xml:space="preserve"> programme</t>
    </r>
  </si>
  <si>
    <t xml:space="preserve">SumW</t>
  </si>
  <si>
    <t xml:space="preserve">Number of goals set</t>
  </si>
  <si>
    <t xml:space="preserve">Sum (Wsq)</t>
  </si>
  <si>
    <t xml:space="preserve">Factor</t>
  </si>
  <si>
    <t xml:space="preserve">Sqrtfactor</t>
  </si>
  <si>
    <t xml:space="preserve">Weighted</t>
  </si>
  <si>
    <t xml:space="preserve">Baseline</t>
  </si>
  <si>
    <t xml:space="preserve">Achieved</t>
  </si>
  <si>
    <t xml:space="preserve">Change</t>
  </si>
  <si>
    <t xml:space="preserve">Emerged</t>
  </si>
  <si>
    <t xml:space="preserve">Continuing VS</t>
  </si>
  <si>
    <t xml:space="preserve">Permanent VS</t>
  </si>
  <si>
    <t xml:space="preserve">Continuing MCS</t>
  </si>
  <si>
    <t xml:space="preserve">Permanent MCS</t>
  </si>
  <si>
    <t xml:space="preserve">Died</t>
  </si>
  <si>
    <t xml:space="preserve">Other</t>
  </si>
  <si>
    <t xml:space="preserve">NHS Number</t>
  </si>
  <si>
    <t xml:space="preserve">Date set</t>
  </si>
  <si>
    <t xml:space="preserve">Diagnosis_at_discharge</t>
  </si>
  <si>
    <t xml:space="preserve">Baseline_probability</t>
  </si>
  <si>
    <t xml:space="preserve">Achieved_probability</t>
  </si>
  <si>
    <t xml:space="preserve">Change_probability</t>
  </si>
  <si>
    <t xml:space="preserve">Baseline_no_weighting</t>
  </si>
  <si>
    <t xml:space="preserve">Achieved_no_weighting</t>
  </si>
  <si>
    <t xml:space="preserve">Change_no_weighting</t>
  </si>
  <si>
    <t xml:space="preserve">G1_Probablity_feeding_regimen</t>
  </si>
  <si>
    <t xml:space="preserve">G1_Baseline_feeding_regimen</t>
  </si>
  <si>
    <t xml:space="preserve">G1_Achieved_feeding_regimen</t>
  </si>
  <si>
    <t xml:space="preserve">G2_Probablity_achieve_maintain_BMI</t>
  </si>
  <si>
    <t xml:space="preserve">G2_Baseline_achieve_maintain_BMI</t>
  </si>
  <si>
    <t xml:space="preserve">G2_Achieved_achieve_maintain_BMI</t>
  </si>
  <si>
    <t xml:space="preserve">G3_Probablity_Taste_for_pleasure</t>
  </si>
  <si>
    <t xml:space="preserve">G3_Baseline_Taste_for_pleasure</t>
  </si>
  <si>
    <t xml:space="preserve">G3_Achieved_Taste_for_pleasure</t>
  </si>
  <si>
    <t xml:space="preserve">G4_Probablity_Tracheostomy_programme</t>
  </si>
  <si>
    <t xml:space="preserve">G4_Baseline_Tracheostomy_programme</t>
  </si>
  <si>
    <t xml:space="preserve">G4_Achieved_Tracheostomy_programme</t>
  </si>
  <si>
    <t xml:space="preserve">G5_Probablity_Decannulate_tracheostomy</t>
  </si>
  <si>
    <t xml:space="preserve">G5_Baseline_Decannulate_tracheostomy</t>
  </si>
  <si>
    <t xml:space="preserve">G5_Achieved_Decannulate_tracheostomy</t>
  </si>
  <si>
    <t xml:space="preserve">G6_Probablity_Maintain_skin_integrity</t>
  </si>
  <si>
    <t xml:space="preserve">G6_Baseline_Maintain_skin_integrity</t>
  </si>
  <si>
    <t xml:space="preserve">G6_Achieved_Maintain_skin_integrity</t>
  </si>
  <si>
    <t xml:space="preserve">G7_Probability_Heal_reduce_wounds</t>
  </si>
  <si>
    <t xml:space="preserve">G7_Baseline_Heal_reduce_wounds</t>
  </si>
  <si>
    <t xml:space="preserve">G7_Achieved_Heal_reduce_wounds</t>
  </si>
  <si>
    <t xml:space="preserve">G8_Probability_dry_with_pads_convene_catheter</t>
  </si>
  <si>
    <t xml:space="preserve">G8_Baseline_dry_with_pads_convene_catheter</t>
  </si>
  <si>
    <t xml:space="preserve">G8_Achieved_dry_with_pads_convene_catheter</t>
  </si>
  <si>
    <t xml:space="preserve">G9_Probability_Bowel_continence_with _established_routine</t>
  </si>
  <si>
    <t xml:space="preserve">G9_Baseline_Bowel_continence_with _established_routine</t>
  </si>
  <si>
    <t xml:space="preserve">G9_Achieved_Bowel_continence_with _established_routine</t>
  </si>
  <si>
    <t xml:space="preserve">G10_Probability_minimum_3_hour_sleep</t>
  </si>
  <si>
    <t xml:space="preserve">G10_Baseline_minimu_3_hour_sleep</t>
  </si>
  <si>
    <t xml:space="preserve">G10_Achieved_minimum_3_hour_sleep</t>
  </si>
  <si>
    <t xml:space="preserve">Goal11_Probability_Maintain_oral_hygiene</t>
  </si>
  <si>
    <t xml:space="preserve">Goal11_Baseline_Maintain_oral_hygiene</t>
  </si>
  <si>
    <t xml:space="preserve">Goal11_Achieved_Maintain_oral_hygiene</t>
  </si>
  <si>
    <t xml:space="preserve">G12_Probability_24hour_postural_programme</t>
  </si>
  <si>
    <t xml:space="preserve">G12_Baseline_24hour_postural_programme</t>
  </si>
  <si>
    <t xml:space="preserve">G12_Achieved_24hour_postural_programme</t>
  </si>
  <si>
    <t xml:space="preserve">G13_Probability_4hour_appropriate_seating</t>
  </si>
  <si>
    <t xml:space="preserve">G13_Baseline_4hour_appropriate_seating</t>
  </si>
  <si>
    <t xml:space="preserve">G13_Achieved_4hour_appropriate_seating</t>
  </si>
  <si>
    <t xml:space="preserve">G14_Probability_supply_suitable_seating</t>
  </si>
  <si>
    <t xml:space="preserve">G14_Baseline_supply_suitable_seating</t>
  </si>
  <si>
    <t xml:space="preserve">G14_Achieved_suitable_seating</t>
  </si>
  <si>
    <t xml:space="preserve">G15_Probability_increase_maintain_joint_range</t>
  </si>
  <si>
    <t xml:space="preserve">G15_Baseline_increase_maintain_joint_range</t>
  </si>
  <si>
    <t xml:space="preserve">G15_Achieved_increase_maintain_joint_range</t>
  </si>
  <si>
    <t xml:space="preserve">G16_Probability_assess_for_pain_behaviour</t>
  </si>
  <si>
    <t xml:space="preserve">G16_Baseline_assess_for_pain_behaviour</t>
  </si>
  <si>
    <t xml:space="preserve">G16_Achieved_assess_for_pain_behaviour</t>
  </si>
  <si>
    <t xml:space="preserve">G17_Probability_evidence_of_depression_assessment</t>
  </si>
  <si>
    <t xml:space="preserve">G17_Baseline_evidence_of_depression_assessment</t>
  </si>
  <si>
    <t xml:space="preserve">G17_Achieved_evidence_of_depression_assessment</t>
  </si>
  <si>
    <t xml:space="preserve">G18_Probability_optimise_medical_condition_stability</t>
  </si>
  <si>
    <t xml:space="preserve">G18_Baseline_optimise_medical_condition_stability</t>
  </si>
  <si>
    <t xml:space="preserve">G18_Achieved_Increase_optimise_medical_stability</t>
  </si>
  <si>
    <t xml:space="preserve">G19_Probability_reduce_pain_score</t>
  </si>
  <si>
    <t xml:space="preserve">G19_Baeline_reduce_pain_score</t>
  </si>
  <si>
    <t xml:space="preserve">G19_Achieved_reduce_pain_score</t>
  </si>
  <si>
    <t xml:space="preserve">G20_Probability_reduce_depression_score</t>
  </si>
  <si>
    <t xml:space="preserve">G20_Baseline_reduce_depression_score</t>
  </si>
  <si>
    <t xml:space="preserve">G20_Achieved_reduce_depression_score</t>
  </si>
  <si>
    <t xml:space="preserve">G21_Probability_Assess_level_of_communication</t>
  </si>
  <si>
    <t xml:space="preserve">G21_Baseline_Assess_level_of_communication</t>
  </si>
  <si>
    <t xml:space="preserve">G21_Achieved_Assess_level_of_communication</t>
  </si>
  <si>
    <t xml:space="preserve">G22_Probability_Establish_diagnosis</t>
  </si>
  <si>
    <t xml:space="preserve">G22_Baseline_Establish_diagnosis</t>
  </si>
  <si>
    <t xml:space="preserve">G22_Achieved_Establish_diagnosis</t>
  </si>
  <si>
    <t xml:space="preserve">G23_Probability_Establish_sensory_stimulation_programme</t>
  </si>
  <si>
    <t xml:space="preserve">G23_Baseline_Establish_sensory_stimulation_programme</t>
  </si>
  <si>
    <t xml:space="preserve">G23_Achieved_Establish_sensory_stimulation_programme</t>
  </si>
  <si>
    <t xml:space="preserve">G24_Probability_Orientation_programme</t>
  </si>
  <si>
    <t xml:space="preserve">G24_Baseline_Orientation_programme</t>
  </si>
  <si>
    <t xml:space="preserve">G24_Achieved_Orientation_programme</t>
  </si>
  <si>
    <t xml:space="preserve">G25_Probability_Manage_agitated_behaviour</t>
  </si>
  <si>
    <t xml:space="preserve">G25_Baseline_Manage_agitated_behaviour</t>
  </si>
  <si>
    <t xml:space="preserve">G25_Achieved_Manage_agitated_behaviour</t>
  </si>
  <si>
    <t xml:space="preserve">G26_Probability_Social_interation_opportunities</t>
  </si>
  <si>
    <t xml:space="preserve">G26_Baseline_Social_interaction_opportunities</t>
  </si>
  <si>
    <t xml:space="preserve">G26_Achieved_Social_interaction_opportunities</t>
  </si>
  <si>
    <t xml:space="preserve">G27_Probability_Family_informed_of_condition_prognosis</t>
  </si>
  <si>
    <t xml:space="preserve">G27_Baseline_Family_informed_of_condition_prognosis</t>
  </si>
  <si>
    <t xml:space="preserve">G27_Achieved_Family_informed_of_condition_prognosis</t>
  </si>
  <si>
    <t xml:space="preserve">G28_Probability_Counselling_support_for_family</t>
  </si>
  <si>
    <t xml:space="preserve">G28_Baseline_Counselling_support_for_family</t>
  </si>
  <si>
    <t xml:space="preserve">G28_Achieved_Counselling_support_for_family</t>
  </si>
  <si>
    <t xml:space="preserve">G29_Probability_Mental_capacity_assessment</t>
  </si>
  <si>
    <t xml:space="preserve">G29_Baseline_Mental_capacity_assessment</t>
  </si>
  <si>
    <t xml:space="preserve">G29_Achieved_Mental_capacity_assessment</t>
  </si>
  <si>
    <t xml:space="preserve">G30_Probability_Resuscitation_status</t>
  </si>
  <si>
    <t xml:space="preserve">G30_Baseline_Resuscitation_status</t>
  </si>
  <si>
    <t xml:space="preserve">G30_Achieved_Resuscitation_status</t>
  </si>
  <si>
    <t xml:space="preserve">G31_Probability_Best_interest_meeting</t>
  </si>
  <si>
    <t xml:space="preserve">G31_Baseline_Best_interest_meeting</t>
  </si>
  <si>
    <t xml:space="preserve">G31_Achieved_Best_interest_meeting</t>
  </si>
  <si>
    <t xml:space="preserve">G32_Probability_Financial_advice_work_withdrawal_retirement</t>
  </si>
  <si>
    <t xml:space="preserve">G32_Baseline_Financial_advice_work_withdrawal_retirement</t>
  </si>
  <si>
    <t xml:space="preserve">G32_Achieved_Financial_advice_work_withdrawal_retirement</t>
  </si>
  <si>
    <t xml:space="preserve">G33_Probability_Financial_benefits</t>
  </si>
  <si>
    <t xml:space="preserve">G33_Baseline_Financial_benefits</t>
  </si>
  <si>
    <t xml:space="preserve">G33_Achieved_Financial_benefits</t>
  </si>
  <si>
    <t xml:space="preserve">G34_Probability_Medicolegal_assessment_reports</t>
  </si>
  <si>
    <t xml:space="preserve">G34_Baseline_Medicolegal_assessment_reports</t>
  </si>
  <si>
    <t xml:space="preserve">G34_Achieved_Medicolegal_assessment_reports</t>
  </si>
  <si>
    <t xml:space="preserve">G35_Probability_Care_booklet</t>
  </si>
  <si>
    <t xml:space="preserve">G35_Baseline_Care_booklet</t>
  </si>
  <si>
    <t xml:space="preserve">G35_Achieved_Care_booklet</t>
  </si>
  <si>
    <t xml:space="preserve">G36_Probability_Home_discharge</t>
  </si>
  <si>
    <t xml:space="preserve">G36_Baseline_Home_discharge</t>
  </si>
  <si>
    <t xml:space="preserve">G36_Achieved_Home_discharge</t>
  </si>
  <si>
    <t xml:space="preserve">G37_Probability_Nursing_Home_discharge</t>
  </si>
  <si>
    <t xml:space="preserve">G37_Baseline_Nursing_Home_discharge</t>
  </si>
  <si>
    <t xml:space="preserve">G37_Achieved_Nursing_Home_discharge</t>
  </si>
  <si>
    <t xml:space="preserve">G38_Probability_other_unit_referrer_discharge</t>
  </si>
  <si>
    <t xml:space="preserve">G38_Baseline_other_unit_referrer_discharge</t>
  </si>
  <si>
    <t xml:space="preserve">G38_Achieved_other_unit_referrer_discharge</t>
  </si>
  <si>
    <t xml:space="preserve">G39_Probability_other_unit_referrer_discharge</t>
  </si>
  <si>
    <t xml:space="preserve">G39_Baseline_other_unit_referrer_discharge</t>
  </si>
  <si>
    <t xml:space="preserve">G39_Achieved_other_unit_referrer_dis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base" xfId="20"/>
  </cellStyles>
  <dxfs count="3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and 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nd 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 and 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nd Sa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:J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84.28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25.28"/>
    <col collapsed="false" customWidth="true" hidden="false" outlineLevel="0" max="7" min="7" style="1" width="8.56"/>
    <col collapsed="false" customWidth="true" hidden="false" outlineLevel="0" max="8" min="8" style="1" width="21.13"/>
    <col collapsed="false" customWidth="true" hidden="false" outlineLevel="0" max="9" min="9" style="1" width="10.71"/>
    <col collapsed="false" customWidth="false" hidden="false" outlineLevel="0" max="12" min="10" style="1" width="9.14"/>
    <col collapsed="false" customWidth="true" hidden="false" outlineLevel="0" max="13" min="13" style="3" width="10.99"/>
    <col collapsed="false" customWidth="false" hidden="false" outlineLevel="0" max="15" min="14" style="3" width="9.14"/>
    <col collapsed="false" customWidth="true" hidden="true" outlineLevel="0" max="16" min="16" style="1" width="14.28"/>
    <col collapsed="false" customWidth="true" hidden="true" outlineLevel="0" max="17" min="17" style="1" width="14.99"/>
    <col collapsed="false" customWidth="true" hidden="true" outlineLevel="0" max="18" min="18" style="1" width="12.56"/>
    <col collapsed="false" customWidth="true" hidden="true" outlineLevel="0" max="19" min="19" style="1" width="13.99"/>
    <col collapsed="false" customWidth="false" hidden="false" outlineLevel="0" max="23" min="20" style="3" width="9.14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P1" s="8"/>
      <c r="Q1" s="8"/>
      <c r="R1" s="8"/>
      <c r="S1" s="8"/>
    </row>
    <row r="2" customFormat="false" ht="20.25" hidden="false" customHeight="false" outlineLevel="0" collapsed="false">
      <c r="A2" s="9" t="s">
        <v>1</v>
      </c>
      <c r="B2" s="10"/>
      <c r="C2" s="11"/>
      <c r="D2" s="11"/>
      <c r="E2" s="12" t="s">
        <v>2</v>
      </c>
      <c r="F2" s="13"/>
      <c r="G2" s="11"/>
      <c r="H2" s="14" t="s">
        <v>3</v>
      </c>
      <c r="I2" s="11"/>
      <c r="J2" s="15"/>
      <c r="P2" s="16"/>
      <c r="Q2" s="17"/>
      <c r="R2" s="16"/>
      <c r="S2" s="16"/>
    </row>
    <row r="3" customFormat="false" ht="20.25" hidden="false" customHeight="false" outlineLevel="0" collapsed="false">
      <c r="A3" s="9" t="s">
        <v>4</v>
      </c>
      <c r="B3" s="18"/>
      <c r="C3" s="11"/>
      <c r="D3" s="11"/>
      <c r="E3" s="12" t="s">
        <v>5</v>
      </c>
      <c r="F3" s="19"/>
      <c r="G3" s="11"/>
      <c r="H3" s="20" t="s">
        <v>6</v>
      </c>
      <c r="I3" s="11"/>
      <c r="J3" s="15"/>
      <c r="P3" s="16"/>
      <c r="Q3" s="17"/>
      <c r="R3" s="16"/>
      <c r="S3" s="16"/>
    </row>
    <row r="4" customFormat="false" ht="20.25" hidden="false" customHeight="false" outlineLevel="0" collapsed="false">
      <c r="A4" s="9" t="s">
        <v>7</v>
      </c>
      <c r="B4" s="18"/>
      <c r="C4" s="11"/>
      <c r="D4" s="11"/>
      <c r="E4" s="12" t="s">
        <v>8</v>
      </c>
      <c r="F4" s="21"/>
      <c r="G4" s="11"/>
      <c r="H4" s="22" t="s">
        <v>9</v>
      </c>
      <c r="I4" s="11"/>
      <c r="J4" s="15"/>
      <c r="P4" s="16"/>
      <c r="Q4" s="17"/>
      <c r="R4" s="16"/>
      <c r="S4" s="16"/>
    </row>
    <row r="5" customFormat="false" ht="21" hidden="false" customHeight="false" outlineLevel="0" collapsed="false">
      <c r="A5" s="9" t="s">
        <v>10</v>
      </c>
      <c r="B5" s="23"/>
      <c r="C5" s="11"/>
      <c r="D5" s="11"/>
      <c r="E5" s="12" t="s">
        <v>11</v>
      </c>
      <c r="F5" s="24"/>
      <c r="G5" s="11"/>
      <c r="H5" s="11"/>
      <c r="I5" s="11"/>
      <c r="J5" s="15"/>
      <c r="P5" s="16"/>
      <c r="Q5" s="17"/>
      <c r="R5" s="16"/>
      <c r="S5" s="16"/>
    </row>
    <row r="6" customFormat="false" ht="20.25" hidden="false" customHeight="false" outlineLevel="0" collapsed="false">
      <c r="A6" s="25"/>
      <c r="B6" s="26"/>
      <c r="C6" s="11"/>
      <c r="D6" s="11"/>
      <c r="E6" s="11"/>
      <c r="F6" s="11"/>
      <c r="G6" s="27" t="s">
        <v>12</v>
      </c>
      <c r="H6" s="27"/>
      <c r="I6" s="28"/>
      <c r="J6" s="28"/>
      <c r="P6" s="29" t="s">
        <v>13</v>
      </c>
      <c r="Q6" s="29"/>
      <c r="R6" s="29"/>
      <c r="S6" s="29"/>
    </row>
    <row r="7" customFormat="false" ht="20.25" hidden="false" customHeight="false" outlineLevel="0" collapsed="false">
      <c r="A7" s="25"/>
      <c r="B7" s="26"/>
      <c r="C7" s="11"/>
      <c r="D7" s="11"/>
      <c r="E7" s="11"/>
      <c r="F7" s="30" t="s">
        <v>14</v>
      </c>
      <c r="G7" s="30"/>
      <c r="H7" s="30"/>
      <c r="I7" s="11"/>
      <c r="J7" s="15"/>
      <c r="P7" s="16"/>
      <c r="Q7" s="16"/>
      <c r="R7" s="31"/>
      <c r="S7" s="16"/>
    </row>
    <row r="8" customFormat="false" ht="27.75" hidden="false" customHeight="false" outlineLevel="0" collapsed="false">
      <c r="A8" s="9" t="s">
        <v>15</v>
      </c>
      <c r="B8" s="32" t="s">
        <v>16</v>
      </c>
      <c r="C8" s="33" t="s">
        <v>17</v>
      </c>
      <c r="D8" s="34" t="s">
        <v>18</v>
      </c>
      <c r="E8" s="34" t="s">
        <v>19</v>
      </c>
      <c r="F8" s="35" t="s">
        <v>20</v>
      </c>
      <c r="G8" s="36" t="s">
        <v>21</v>
      </c>
      <c r="H8" s="35" t="s">
        <v>22</v>
      </c>
      <c r="I8" s="36" t="s">
        <v>23</v>
      </c>
      <c r="J8" s="15"/>
      <c r="P8" s="34" t="s">
        <v>18</v>
      </c>
      <c r="Q8" s="34" t="s">
        <v>19</v>
      </c>
      <c r="R8" s="36" t="s">
        <v>21</v>
      </c>
      <c r="S8" s="36" t="s">
        <v>23</v>
      </c>
    </row>
    <row r="9" customFormat="false" ht="21.75" hidden="false" customHeight="true" outlineLevel="0" collapsed="false">
      <c r="A9" s="9" t="s">
        <v>24</v>
      </c>
      <c r="B9" s="37" t="s">
        <v>25</v>
      </c>
      <c r="C9" s="38"/>
      <c r="D9" s="39" t="n">
        <f aca="false">C9</f>
        <v>0</v>
      </c>
      <c r="E9" s="39" t="n">
        <f aca="false">D9*D9</f>
        <v>0</v>
      </c>
      <c r="F9" s="38"/>
      <c r="G9" s="39" t="n">
        <f aca="false">F9*D9</f>
        <v>0</v>
      </c>
      <c r="H9" s="38"/>
      <c r="I9" s="39" t="n">
        <f aca="false">H9*D9</f>
        <v>0</v>
      </c>
      <c r="J9" s="15"/>
      <c r="M9" s="40"/>
      <c r="N9" s="40"/>
      <c r="P9" s="39" t="n">
        <f aca="false">IF(C9&gt;0,1,0)</f>
        <v>0</v>
      </c>
      <c r="Q9" s="39" t="n">
        <f aca="false">P9*P9</f>
        <v>0</v>
      </c>
      <c r="R9" s="39" t="n">
        <f aca="false">F9*P9</f>
        <v>0</v>
      </c>
      <c r="S9" s="39" t="n">
        <f aca="false">H9*P9</f>
        <v>0</v>
      </c>
    </row>
    <row r="10" s="45" customFormat="true" ht="20.25" hidden="false" customHeight="false" outlineLevel="0" collapsed="false">
      <c r="A10" s="41"/>
      <c r="B10" s="42" t="s">
        <v>26</v>
      </c>
      <c r="C10" s="43"/>
      <c r="D10" s="39" t="n">
        <f aca="false">C10</f>
        <v>0</v>
      </c>
      <c r="E10" s="39" t="n">
        <f aca="false">D10*D10</f>
        <v>0</v>
      </c>
      <c r="F10" s="43"/>
      <c r="G10" s="39" t="n">
        <f aca="false">F10*D10</f>
        <v>0</v>
      </c>
      <c r="H10" s="43"/>
      <c r="I10" s="39" t="n">
        <f aca="false">H10*D10</f>
        <v>0</v>
      </c>
      <c r="J10" s="44"/>
      <c r="M10" s="40"/>
      <c r="N10" s="40"/>
      <c r="O10" s="46"/>
      <c r="P10" s="39" t="n">
        <f aca="false">IF(C10&gt;0,1,0)</f>
        <v>0</v>
      </c>
      <c r="Q10" s="39" t="n">
        <f aca="false">P10*P10</f>
        <v>0</v>
      </c>
      <c r="R10" s="39" t="n">
        <f aca="false">F10*P10</f>
        <v>0</v>
      </c>
      <c r="S10" s="39" t="n">
        <f aca="false">H10*P10</f>
        <v>0</v>
      </c>
      <c r="T10" s="46"/>
      <c r="U10" s="46"/>
      <c r="V10" s="46"/>
      <c r="W10" s="46"/>
    </row>
    <row r="11" customFormat="false" ht="20.25" hidden="false" customHeight="false" outlineLevel="0" collapsed="false">
      <c r="A11" s="41"/>
      <c r="B11" s="42" t="s">
        <v>27</v>
      </c>
      <c r="C11" s="43"/>
      <c r="D11" s="39" t="n">
        <f aca="false">C11</f>
        <v>0</v>
      </c>
      <c r="E11" s="39" t="n">
        <f aca="false">D11*D11</f>
        <v>0</v>
      </c>
      <c r="F11" s="43"/>
      <c r="G11" s="39" t="n">
        <f aca="false">F11*D11</f>
        <v>0</v>
      </c>
      <c r="H11" s="43"/>
      <c r="I11" s="39" t="n">
        <f aca="false">H11*D11</f>
        <v>0</v>
      </c>
      <c r="J11" s="15"/>
      <c r="M11" s="40"/>
      <c r="N11" s="40"/>
      <c r="P11" s="39" t="n">
        <f aca="false">IF(C11&gt;0,1,0)</f>
        <v>0</v>
      </c>
      <c r="Q11" s="39" t="n">
        <f aca="false">P11*P11</f>
        <v>0</v>
      </c>
      <c r="R11" s="39" t="n">
        <f aca="false">F11*P11</f>
        <v>0</v>
      </c>
      <c r="S11" s="39" t="n">
        <f aca="false">H11*P11</f>
        <v>0</v>
      </c>
    </row>
    <row r="12" customFormat="false" ht="20.25" hidden="false" customHeight="false" outlineLevel="0" collapsed="false">
      <c r="A12" s="9" t="s">
        <v>28</v>
      </c>
      <c r="B12" s="47" t="s">
        <v>29</v>
      </c>
      <c r="C12" s="43"/>
      <c r="D12" s="39" t="n">
        <f aca="false">C12</f>
        <v>0</v>
      </c>
      <c r="E12" s="39" t="n">
        <f aca="false">D12*D12</f>
        <v>0</v>
      </c>
      <c r="F12" s="43"/>
      <c r="G12" s="39" t="n">
        <f aca="false">F12*D12</f>
        <v>0</v>
      </c>
      <c r="H12" s="43"/>
      <c r="I12" s="39" t="n">
        <f aca="false">H12*D12</f>
        <v>0</v>
      </c>
      <c r="J12" s="15"/>
      <c r="M12" s="40"/>
      <c r="N12" s="40"/>
      <c r="P12" s="39" t="n">
        <f aca="false">IF(C12&gt;0,1,0)</f>
        <v>0</v>
      </c>
      <c r="Q12" s="39" t="n">
        <f aca="false">P12*P12</f>
        <v>0</v>
      </c>
      <c r="R12" s="39" t="n">
        <f aca="false">F12*P12</f>
        <v>0</v>
      </c>
      <c r="S12" s="39" t="n">
        <f aca="false">H12*P12</f>
        <v>0</v>
      </c>
    </row>
    <row r="13" customFormat="false" ht="20.25" hidden="false" customHeight="false" outlineLevel="0" collapsed="false">
      <c r="A13" s="41"/>
      <c r="B13" s="47" t="s">
        <v>30</v>
      </c>
      <c r="C13" s="43"/>
      <c r="D13" s="39" t="n">
        <f aca="false">C13</f>
        <v>0</v>
      </c>
      <c r="E13" s="39" t="n">
        <f aca="false">D13*D13</f>
        <v>0</v>
      </c>
      <c r="F13" s="43"/>
      <c r="G13" s="39" t="n">
        <f aca="false">F13*D13</f>
        <v>0</v>
      </c>
      <c r="H13" s="43"/>
      <c r="I13" s="39" t="n">
        <f aca="false">H13*D13</f>
        <v>0</v>
      </c>
      <c r="J13" s="15"/>
      <c r="M13" s="40"/>
      <c r="N13" s="40"/>
      <c r="P13" s="39" t="n">
        <f aca="false">IF(C13&gt;0,1,0)</f>
        <v>0</v>
      </c>
      <c r="Q13" s="39" t="n">
        <f aca="false">P13*P13</f>
        <v>0</v>
      </c>
      <c r="R13" s="39" t="n">
        <f aca="false">F13*P13</f>
        <v>0</v>
      </c>
      <c r="S13" s="39" t="n">
        <f aca="false">H13*P13</f>
        <v>0</v>
      </c>
    </row>
    <row r="14" customFormat="false" ht="20.25" hidden="false" customHeight="false" outlineLevel="0" collapsed="false">
      <c r="A14" s="9" t="s">
        <v>31</v>
      </c>
      <c r="B14" s="47" t="s">
        <v>32</v>
      </c>
      <c r="C14" s="43"/>
      <c r="D14" s="39" t="n">
        <f aca="false">C14</f>
        <v>0</v>
      </c>
      <c r="E14" s="39" t="n">
        <f aca="false">D14*D14</f>
        <v>0</v>
      </c>
      <c r="F14" s="43"/>
      <c r="G14" s="39" t="n">
        <f aca="false">F14*D14</f>
        <v>0</v>
      </c>
      <c r="H14" s="43"/>
      <c r="I14" s="39" t="n">
        <f aca="false">H14*D14</f>
        <v>0</v>
      </c>
      <c r="J14" s="15"/>
      <c r="M14" s="40"/>
      <c r="N14" s="40"/>
      <c r="P14" s="39" t="n">
        <f aca="false">IF(C14&gt;0,1,0)</f>
        <v>0</v>
      </c>
      <c r="Q14" s="39" t="n">
        <f aca="false">P14*P14</f>
        <v>0</v>
      </c>
      <c r="R14" s="39" t="n">
        <f aca="false">F14*P14</f>
        <v>0</v>
      </c>
      <c r="S14" s="39" t="n">
        <f aca="false">H14*P14</f>
        <v>0</v>
      </c>
    </row>
    <row r="15" customFormat="false" ht="20.25" hidden="false" customHeight="false" outlineLevel="0" collapsed="false">
      <c r="A15" s="41"/>
      <c r="B15" s="47" t="s">
        <v>33</v>
      </c>
      <c r="C15" s="43"/>
      <c r="D15" s="39" t="n">
        <f aca="false">C15</f>
        <v>0</v>
      </c>
      <c r="E15" s="39" t="n">
        <f aca="false">D15*D15</f>
        <v>0</v>
      </c>
      <c r="F15" s="43"/>
      <c r="G15" s="39" t="n">
        <f aca="false">F15*D15</f>
        <v>0</v>
      </c>
      <c r="H15" s="43"/>
      <c r="I15" s="39" t="n">
        <f aca="false">H15*D15</f>
        <v>0</v>
      </c>
      <c r="J15" s="15"/>
      <c r="M15" s="40"/>
      <c r="N15" s="40"/>
      <c r="P15" s="39" t="n">
        <f aca="false">IF(C15&gt;0,1,0)</f>
        <v>0</v>
      </c>
      <c r="Q15" s="39" t="n">
        <f aca="false">P15*P15</f>
        <v>0</v>
      </c>
      <c r="R15" s="39" t="n">
        <f aca="false">F15*P15</f>
        <v>0</v>
      </c>
      <c r="S15" s="39" t="n">
        <f aca="false">H15*P15</f>
        <v>0</v>
      </c>
    </row>
    <row r="16" customFormat="false" ht="20.25" hidden="false" customHeight="false" outlineLevel="0" collapsed="false">
      <c r="A16" s="9" t="s">
        <v>34</v>
      </c>
      <c r="B16" s="48" t="s">
        <v>35</v>
      </c>
      <c r="C16" s="43"/>
      <c r="D16" s="39" t="n">
        <f aca="false">C16</f>
        <v>0</v>
      </c>
      <c r="E16" s="39" t="n">
        <f aca="false">D16*D16</f>
        <v>0</v>
      </c>
      <c r="F16" s="43"/>
      <c r="G16" s="39" t="n">
        <f aca="false">F16*D16</f>
        <v>0</v>
      </c>
      <c r="H16" s="43"/>
      <c r="I16" s="39" t="n">
        <f aca="false">H16*D16</f>
        <v>0</v>
      </c>
      <c r="J16" s="15"/>
      <c r="M16" s="40"/>
      <c r="N16" s="40"/>
      <c r="P16" s="39" t="n">
        <f aca="false">IF(C16&gt;0,1,0)</f>
        <v>0</v>
      </c>
      <c r="Q16" s="39" t="n">
        <f aca="false">P16*P16</f>
        <v>0</v>
      </c>
      <c r="R16" s="39" t="n">
        <f aca="false">F16*P16</f>
        <v>0</v>
      </c>
      <c r="S16" s="39" t="n">
        <f aca="false">H16*P16</f>
        <v>0</v>
      </c>
    </row>
    <row r="17" customFormat="false" ht="20.25" hidden="false" customHeight="false" outlineLevel="0" collapsed="false">
      <c r="A17" s="41"/>
      <c r="B17" s="42" t="s">
        <v>36</v>
      </c>
      <c r="C17" s="43"/>
      <c r="D17" s="39" t="n">
        <f aca="false">C17</f>
        <v>0</v>
      </c>
      <c r="E17" s="39" t="n">
        <f aca="false">D17*D17</f>
        <v>0</v>
      </c>
      <c r="F17" s="43"/>
      <c r="G17" s="39" t="n">
        <f aca="false">F17*D17</f>
        <v>0</v>
      </c>
      <c r="H17" s="43"/>
      <c r="I17" s="39" t="n">
        <f aca="false">H17*D17</f>
        <v>0</v>
      </c>
      <c r="J17" s="15"/>
      <c r="M17" s="40"/>
      <c r="N17" s="40"/>
      <c r="P17" s="39" t="n">
        <f aca="false">IF(C17&gt;0,1,0)</f>
        <v>0</v>
      </c>
      <c r="Q17" s="39" t="n">
        <f aca="false">P17*P17</f>
        <v>0</v>
      </c>
      <c r="R17" s="39" t="n">
        <f aca="false">F17*P17</f>
        <v>0</v>
      </c>
      <c r="S17" s="39" t="n">
        <f aca="false">H17*P17</f>
        <v>0</v>
      </c>
    </row>
    <row r="18" customFormat="false" ht="20.25" hidden="false" customHeight="false" outlineLevel="0" collapsed="false">
      <c r="A18" s="9" t="s">
        <v>37</v>
      </c>
      <c r="B18" s="47" t="s">
        <v>38</v>
      </c>
      <c r="C18" s="43"/>
      <c r="D18" s="39" t="n">
        <f aca="false">C18</f>
        <v>0</v>
      </c>
      <c r="E18" s="39" t="n">
        <f aca="false">D18*D18</f>
        <v>0</v>
      </c>
      <c r="F18" s="43"/>
      <c r="G18" s="39" t="n">
        <f aca="false">F18*D18</f>
        <v>0</v>
      </c>
      <c r="H18" s="43"/>
      <c r="I18" s="39" t="n">
        <f aca="false">H18*D18</f>
        <v>0</v>
      </c>
      <c r="J18" s="15"/>
      <c r="M18" s="40"/>
      <c r="N18" s="40"/>
      <c r="P18" s="39" t="n">
        <f aca="false">IF(C18&gt;0,1,0)</f>
        <v>0</v>
      </c>
      <c r="Q18" s="39" t="n">
        <f aca="false">P18*P18</f>
        <v>0</v>
      </c>
      <c r="R18" s="39" t="n">
        <f aca="false">F18*P18</f>
        <v>0</v>
      </c>
      <c r="S18" s="39" t="n">
        <f aca="false">H18*P18</f>
        <v>0</v>
      </c>
    </row>
    <row r="19" customFormat="false" ht="20.25" hidden="false" customHeight="false" outlineLevel="0" collapsed="false">
      <c r="A19" s="9" t="s">
        <v>39</v>
      </c>
      <c r="B19" s="47" t="s">
        <v>40</v>
      </c>
      <c r="C19" s="43"/>
      <c r="D19" s="39" t="n">
        <f aca="false">C19</f>
        <v>0</v>
      </c>
      <c r="E19" s="39" t="n">
        <f aca="false">D19*D19</f>
        <v>0</v>
      </c>
      <c r="F19" s="43"/>
      <c r="G19" s="39" t="n">
        <f aca="false">F19*D19</f>
        <v>0</v>
      </c>
      <c r="H19" s="43"/>
      <c r="I19" s="39" t="n">
        <f aca="false">H19*D19</f>
        <v>0</v>
      </c>
      <c r="J19" s="15"/>
      <c r="M19" s="40"/>
      <c r="N19" s="40"/>
      <c r="P19" s="39" t="n">
        <f aca="false">IF(C19&gt;0,1,0)</f>
        <v>0</v>
      </c>
      <c r="Q19" s="39" t="n">
        <f aca="false">P19*P19</f>
        <v>0</v>
      </c>
      <c r="R19" s="39" t="n">
        <f aca="false">F19*P19</f>
        <v>0</v>
      </c>
      <c r="S19" s="39" t="n">
        <f aca="false">H19*P19</f>
        <v>0</v>
      </c>
    </row>
    <row r="20" customFormat="false" ht="20.25" hidden="false" customHeight="false" outlineLevel="0" collapsed="false">
      <c r="A20" s="9" t="s">
        <v>41</v>
      </c>
      <c r="B20" s="47" t="s">
        <v>42</v>
      </c>
      <c r="C20" s="43"/>
      <c r="D20" s="39" t="n">
        <f aca="false">C20</f>
        <v>0</v>
      </c>
      <c r="E20" s="39" t="n">
        <f aca="false">D20*D20</f>
        <v>0</v>
      </c>
      <c r="F20" s="43"/>
      <c r="G20" s="39" t="n">
        <f aca="false">F20*D20</f>
        <v>0</v>
      </c>
      <c r="H20" s="43"/>
      <c r="I20" s="39" t="n">
        <f aca="false">H20*D20</f>
        <v>0</v>
      </c>
      <c r="J20" s="15"/>
      <c r="M20" s="40"/>
      <c r="N20" s="40"/>
      <c r="P20" s="39" t="n">
        <f aca="false">IF(C20&gt;0,1,0)</f>
        <v>0</v>
      </c>
      <c r="Q20" s="39" t="n">
        <f aca="false">P20*P20</f>
        <v>0</v>
      </c>
      <c r="R20" s="39" t="n">
        <f aca="false">F20*P20</f>
        <v>0</v>
      </c>
      <c r="S20" s="39" t="n">
        <f aca="false">H20*P20</f>
        <v>0</v>
      </c>
    </row>
    <row r="21" customFormat="false" ht="20.25" hidden="false" customHeight="false" outlineLevel="0" collapsed="false">
      <c r="A21" s="41"/>
      <c r="B21" s="47" t="s">
        <v>43</v>
      </c>
      <c r="C21" s="43"/>
      <c r="D21" s="39" t="n">
        <f aca="false">C21</f>
        <v>0</v>
      </c>
      <c r="E21" s="39" t="n">
        <f aca="false">D21*D21</f>
        <v>0</v>
      </c>
      <c r="F21" s="43"/>
      <c r="G21" s="39" t="n">
        <f aca="false">F21*D21</f>
        <v>0</v>
      </c>
      <c r="H21" s="43"/>
      <c r="I21" s="39" t="n">
        <f aca="false">H21*D21</f>
        <v>0</v>
      </c>
      <c r="J21" s="15"/>
      <c r="M21" s="40"/>
      <c r="N21" s="40"/>
      <c r="P21" s="39" t="n">
        <f aca="false">IF(C21&gt;0,1,0)</f>
        <v>0</v>
      </c>
      <c r="Q21" s="39" t="n">
        <f aca="false">P21*P21</f>
        <v>0</v>
      </c>
      <c r="R21" s="39" t="n">
        <f aca="false">F21*P21</f>
        <v>0</v>
      </c>
      <c r="S21" s="39" t="n">
        <f aca="false">H21*P21</f>
        <v>0</v>
      </c>
    </row>
    <row r="22" customFormat="false" ht="20.25" hidden="false" customHeight="false" outlineLevel="0" collapsed="false">
      <c r="A22" s="41"/>
      <c r="B22" s="47" t="s">
        <v>44</v>
      </c>
      <c r="C22" s="43"/>
      <c r="D22" s="39" t="n">
        <f aca="false">C22</f>
        <v>0</v>
      </c>
      <c r="E22" s="39" t="n">
        <f aca="false">D22*D22</f>
        <v>0</v>
      </c>
      <c r="F22" s="43"/>
      <c r="G22" s="39" t="n">
        <f aca="false">F22*D22</f>
        <v>0</v>
      </c>
      <c r="H22" s="43"/>
      <c r="I22" s="39" t="n">
        <f aca="false">H22*D22</f>
        <v>0</v>
      </c>
      <c r="J22" s="15"/>
      <c r="M22" s="40"/>
      <c r="N22" s="40"/>
      <c r="P22" s="39" t="n">
        <f aca="false">IF(C22&gt;0,1,0)</f>
        <v>0</v>
      </c>
      <c r="Q22" s="39" t="n">
        <f aca="false">P22*P22</f>
        <v>0</v>
      </c>
      <c r="R22" s="39" t="n">
        <f aca="false">F22*P22</f>
        <v>0</v>
      </c>
      <c r="S22" s="39" t="n">
        <f aca="false">H22*P22</f>
        <v>0</v>
      </c>
    </row>
    <row r="23" customFormat="false" ht="20.25" hidden="false" customHeight="false" outlineLevel="0" collapsed="false">
      <c r="A23" s="41"/>
      <c r="B23" s="47" t="s">
        <v>45</v>
      </c>
      <c r="C23" s="43"/>
      <c r="D23" s="39" t="n">
        <f aca="false">C23</f>
        <v>0</v>
      </c>
      <c r="E23" s="39" t="n">
        <f aca="false">D23*D23</f>
        <v>0</v>
      </c>
      <c r="F23" s="43"/>
      <c r="G23" s="39" t="n">
        <f aca="false">F23*D23</f>
        <v>0</v>
      </c>
      <c r="H23" s="43"/>
      <c r="I23" s="39" t="n">
        <f aca="false">H23*D23</f>
        <v>0</v>
      </c>
      <c r="J23" s="15"/>
      <c r="M23" s="40"/>
      <c r="N23" s="40"/>
      <c r="P23" s="39" t="n">
        <f aca="false">IF(C23&gt;0,1,0)</f>
        <v>0</v>
      </c>
      <c r="Q23" s="39" t="n">
        <f aca="false">P23*P23</f>
        <v>0</v>
      </c>
      <c r="R23" s="39" t="n">
        <f aca="false">F23*P23</f>
        <v>0</v>
      </c>
      <c r="S23" s="39" t="n">
        <f aca="false">H23*P23</f>
        <v>0</v>
      </c>
    </row>
    <row r="24" customFormat="false" ht="20.25" hidden="false" customHeight="false" outlineLevel="0" collapsed="false">
      <c r="A24" s="9" t="s">
        <v>46</v>
      </c>
      <c r="B24" s="47" t="s">
        <v>47</v>
      </c>
      <c r="C24" s="43"/>
      <c r="D24" s="39" t="n">
        <f aca="false">C24</f>
        <v>0</v>
      </c>
      <c r="E24" s="39" t="n">
        <f aca="false">D24*D24</f>
        <v>0</v>
      </c>
      <c r="F24" s="43"/>
      <c r="G24" s="39" t="n">
        <f aca="false">F24*D24</f>
        <v>0</v>
      </c>
      <c r="H24" s="43"/>
      <c r="I24" s="39" t="n">
        <f aca="false">H24*D24</f>
        <v>0</v>
      </c>
      <c r="J24" s="15"/>
      <c r="M24" s="40"/>
      <c r="N24" s="40"/>
      <c r="P24" s="39" t="n">
        <f aca="false">IF(C24&gt;0,1,0)</f>
        <v>0</v>
      </c>
      <c r="Q24" s="39" t="n">
        <f aca="false">P24*P24</f>
        <v>0</v>
      </c>
      <c r="R24" s="39" t="n">
        <f aca="false">F24*P24</f>
        <v>0</v>
      </c>
      <c r="S24" s="39" t="n">
        <f aca="false">H24*P24</f>
        <v>0</v>
      </c>
    </row>
    <row r="25" customFormat="false" ht="20.25" hidden="false" customHeight="false" outlineLevel="0" collapsed="false">
      <c r="A25" s="41"/>
      <c r="B25" s="47" t="s">
        <v>48</v>
      </c>
      <c r="C25" s="43"/>
      <c r="D25" s="39" t="n">
        <f aca="false">C25</f>
        <v>0</v>
      </c>
      <c r="E25" s="39" t="n">
        <f aca="false">D25*D25</f>
        <v>0</v>
      </c>
      <c r="F25" s="43"/>
      <c r="G25" s="39" t="n">
        <f aca="false">F25*D25</f>
        <v>0</v>
      </c>
      <c r="H25" s="43"/>
      <c r="I25" s="39" t="n">
        <f aca="false">H25*D25</f>
        <v>0</v>
      </c>
      <c r="J25" s="15"/>
      <c r="M25" s="40"/>
      <c r="N25" s="40"/>
      <c r="P25" s="39" t="n">
        <f aca="false">IF(C25&gt;0,1,0)</f>
        <v>0</v>
      </c>
      <c r="Q25" s="39" t="n">
        <f aca="false">P25*P25</f>
        <v>0</v>
      </c>
      <c r="R25" s="39" t="n">
        <f aca="false">F25*P25</f>
        <v>0</v>
      </c>
      <c r="S25" s="39" t="n">
        <f aca="false">H25*P25</f>
        <v>0</v>
      </c>
    </row>
    <row r="26" customFormat="false" ht="20.25" hidden="false" customHeight="false" outlineLevel="0" collapsed="false">
      <c r="A26" s="9" t="s">
        <v>49</v>
      </c>
      <c r="B26" s="47" t="s">
        <v>50</v>
      </c>
      <c r="C26" s="43"/>
      <c r="D26" s="39" t="n">
        <f aca="false">C26</f>
        <v>0</v>
      </c>
      <c r="E26" s="39" t="n">
        <f aca="false">D26*D26</f>
        <v>0</v>
      </c>
      <c r="F26" s="43"/>
      <c r="G26" s="39" t="n">
        <f aca="false">F26*D26</f>
        <v>0</v>
      </c>
      <c r="H26" s="43"/>
      <c r="I26" s="39" t="n">
        <f aca="false">H26*D26</f>
        <v>0</v>
      </c>
      <c r="J26" s="15"/>
      <c r="M26" s="40"/>
      <c r="N26" s="40"/>
      <c r="P26" s="39" t="n">
        <f aca="false">IF(C26&gt;0,1,0)</f>
        <v>0</v>
      </c>
      <c r="Q26" s="39" t="n">
        <f aca="false">P26*P26</f>
        <v>0</v>
      </c>
      <c r="R26" s="39" t="n">
        <f aca="false">F26*P26</f>
        <v>0</v>
      </c>
      <c r="S26" s="39" t="n">
        <f aca="false">H26*P26</f>
        <v>0</v>
      </c>
    </row>
    <row r="27" customFormat="false" ht="20.25" hidden="false" customHeight="false" outlineLevel="0" collapsed="false">
      <c r="A27" s="41"/>
      <c r="B27" s="47" t="s">
        <v>51</v>
      </c>
      <c r="C27" s="43"/>
      <c r="D27" s="49" t="n">
        <f aca="false">C27</f>
        <v>0</v>
      </c>
      <c r="E27" s="50" t="n">
        <f aca="false">D27*D27</f>
        <v>0</v>
      </c>
      <c r="F27" s="43"/>
      <c r="G27" s="39" t="n">
        <f aca="false">F27*D27</f>
        <v>0</v>
      </c>
      <c r="H27" s="43"/>
      <c r="I27" s="39" t="n">
        <f aca="false">H27*D27</f>
        <v>0</v>
      </c>
      <c r="J27" s="15"/>
      <c r="M27" s="40"/>
      <c r="N27" s="40"/>
      <c r="P27" s="39" t="n">
        <f aca="false">IF(C27&gt;0,1,0)</f>
        <v>0</v>
      </c>
      <c r="Q27" s="39" t="n">
        <f aca="false">P27*P27</f>
        <v>0</v>
      </c>
      <c r="R27" s="39" t="n">
        <f aca="false">F27*P27</f>
        <v>0</v>
      </c>
      <c r="S27" s="39" t="n">
        <f aca="false">H27*P27</f>
        <v>0</v>
      </c>
    </row>
    <row r="28" customFormat="false" ht="20.25" hidden="false" customHeight="false" outlineLevel="0" collapsed="false">
      <c r="A28" s="41"/>
      <c r="B28" s="51" t="s">
        <v>52</v>
      </c>
      <c r="C28" s="52"/>
      <c r="D28" s="49" t="n">
        <f aca="false">C28</f>
        <v>0</v>
      </c>
      <c r="E28" s="50" t="n">
        <f aca="false">D28*D28</f>
        <v>0</v>
      </c>
      <c r="F28" s="52"/>
      <c r="G28" s="39" t="n">
        <f aca="false">F28*D28</f>
        <v>0</v>
      </c>
      <c r="H28" s="52"/>
      <c r="I28" s="39" t="n">
        <f aca="false">H28*D28</f>
        <v>0</v>
      </c>
      <c r="J28" s="15"/>
      <c r="M28" s="40"/>
      <c r="N28" s="40"/>
      <c r="P28" s="39" t="n">
        <f aca="false">IF(C28&gt;0,1,0)</f>
        <v>0</v>
      </c>
      <c r="Q28" s="39" t="n">
        <f aca="false">P28*P28</f>
        <v>0</v>
      </c>
      <c r="R28" s="39" t="n">
        <f aca="false">F28*P28</f>
        <v>0</v>
      </c>
      <c r="S28" s="39" t="n">
        <f aca="false">H28*P28</f>
        <v>0</v>
      </c>
    </row>
    <row r="29" customFormat="false" ht="20.25" hidden="false" customHeight="false" outlineLevel="0" collapsed="false">
      <c r="A29" s="9" t="s">
        <v>53</v>
      </c>
      <c r="B29" s="51" t="s">
        <v>54</v>
      </c>
      <c r="C29" s="52"/>
      <c r="D29" s="49" t="n">
        <f aca="false">C29</f>
        <v>0</v>
      </c>
      <c r="E29" s="50" t="n">
        <f aca="false">D29*D29</f>
        <v>0</v>
      </c>
      <c r="F29" s="52"/>
      <c r="G29" s="39" t="n">
        <f aca="false">F29*D29</f>
        <v>0</v>
      </c>
      <c r="H29" s="52"/>
      <c r="I29" s="39" t="n">
        <f aca="false">H29*D29</f>
        <v>0</v>
      </c>
      <c r="J29" s="15"/>
      <c r="M29" s="40"/>
      <c r="N29" s="40"/>
      <c r="P29" s="39" t="n">
        <f aca="false">IF(C29&gt;0,1,0)</f>
        <v>0</v>
      </c>
      <c r="Q29" s="39" t="n">
        <f aca="false">P29*P29</f>
        <v>0</v>
      </c>
      <c r="R29" s="39" t="n">
        <f aca="false">F29*P29</f>
        <v>0</v>
      </c>
      <c r="S29" s="39" t="n">
        <f aca="false">H29*P29</f>
        <v>0</v>
      </c>
    </row>
    <row r="30" customFormat="false" ht="20.25" hidden="false" customHeight="false" outlineLevel="0" collapsed="false">
      <c r="A30" s="9" t="s">
        <v>55</v>
      </c>
      <c r="B30" s="42" t="s">
        <v>56</v>
      </c>
      <c r="C30" s="43"/>
      <c r="D30" s="49" t="n">
        <f aca="false">C30</f>
        <v>0</v>
      </c>
      <c r="E30" s="50" t="n">
        <f aca="false">D30*D30</f>
        <v>0</v>
      </c>
      <c r="F30" s="43"/>
      <c r="G30" s="39" t="n">
        <f aca="false">F30*D30</f>
        <v>0</v>
      </c>
      <c r="H30" s="43"/>
      <c r="I30" s="39" t="n">
        <f aca="false">H30*D30</f>
        <v>0</v>
      </c>
      <c r="J30" s="15"/>
      <c r="M30" s="40"/>
      <c r="N30" s="40"/>
      <c r="P30" s="39" t="n">
        <f aca="false">IF(C30&gt;0,1,0)</f>
        <v>0</v>
      </c>
      <c r="Q30" s="39" t="n">
        <f aca="false">P30*P30</f>
        <v>0</v>
      </c>
      <c r="R30" s="39" t="n">
        <f aca="false">F30*P30</f>
        <v>0</v>
      </c>
      <c r="S30" s="39" t="n">
        <f aca="false">H30*P30</f>
        <v>0</v>
      </c>
    </row>
    <row r="31" customFormat="false" ht="20.25" hidden="false" customHeight="false" outlineLevel="0" collapsed="false">
      <c r="A31" s="41"/>
      <c r="B31" s="47" t="s">
        <v>57</v>
      </c>
      <c r="C31" s="43"/>
      <c r="D31" s="49" t="n">
        <f aca="false">C31</f>
        <v>0</v>
      </c>
      <c r="E31" s="50" t="n">
        <f aca="false">D31*D31</f>
        <v>0</v>
      </c>
      <c r="F31" s="43"/>
      <c r="G31" s="39" t="n">
        <f aca="false">F31*D31</f>
        <v>0</v>
      </c>
      <c r="H31" s="43"/>
      <c r="I31" s="39" t="n">
        <f aca="false">H31*D31</f>
        <v>0</v>
      </c>
      <c r="J31" s="15"/>
      <c r="M31" s="40"/>
      <c r="N31" s="40"/>
      <c r="P31" s="39" t="n">
        <f aca="false">IF(C31&gt;0,1,0)</f>
        <v>0</v>
      </c>
      <c r="Q31" s="39" t="n">
        <f aca="false">P31*P31</f>
        <v>0</v>
      </c>
      <c r="R31" s="39" t="n">
        <f aca="false">F31*P31</f>
        <v>0</v>
      </c>
      <c r="S31" s="39" t="n">
        <f aca="false">H31*P31</f>
        <v>0</v>
      </c>
    </row>
    <row r="32" customFormat="false" ht="20.25" hidden="false" customHeight="false" outlineLevel="0" collapsed="false">
      <c r="A32" s="41"/>
      <c r="B32" s="47" t="s">
        <v>58</v>
      </c>
      <c r="C32" s="43"/>
      <c r="D32" s="49" t="n">
        <f aca="false">C32</f>
        <v>0</v>
      </c>
      <c r="E32" s="50" t="n">
        <f aca="false">D32*D32</f>
        <v>0</v>
      </c>
      <c r="F32" s="43"/>
      <c r="G32" s="39" t="n">
        <f aca="false">F32*D32</f>
        <v>0</v>
      </c>
      <c r="H32" s="43"/>
      <c r="I32" s="39" t="n">
        <f aca="false">H32*D32</f>
        <v>0</v>
      </c>
      <c r="J32" s="15"/>
      <c r="M32" s="40"/>
      <c r="N32" s="40"/>
      <c r="P32" s="39" t="n">
        <f aca="false">IF(C32&gt;0,1,0)</f>
        <v>0</v>
      </c>
      <c r="Q32" s="39" t="n">
        <f aca="false">P32*P32</f>
        <v>0</v>
      </c>
      <c r="R32" s="39" t="n">
        <f aca="false">F32*P32</f>
        <v>0</v>
      </c>
      <c r="S32" s="39" t="n">
        <f aca="false">H32*P32</f>
        <v>0</v>
      </c>
    </row>
    <row r="33" customFormat="false" ht="20.25" hidden="false" customHeight="false" outlineLevel="0" collapsed="false">
      <c r="A33" s="9" t="s">
        <v>59</v>
      </c>
      <c r="B33" s="47" t="s">
        <v>60</v>
      </c>
      <c r="C33" s="43"/>
      <c r="D33" s="49" t="n">
        <f aca="false">C33</f>
        <v>0</v>
      </c>
      <c r="E33" s="50" t="n">
        <f aca="false">D33*D33</f>
        <v>0</v>
      </c>
      <c r="F33" s="43"/>
      <c r="G33" s="39" t="n">
        <f aca="false">F33*D33</f>
        <v>0</v>
      </c>
      <c r="H33" s="43"/>
      <c r="I33" s="39" t="n">
        <f aca="false">H33*D33</f>
        <v>0</v>
      </c>
      <c r="J33" s="15"/>
      <c r="M33" s="40"/>
      <c r="N33" s="40"/>
      <c r="P33" s="39" t="n">
        <f aca="false">IF(C33&gt;0,1,0)</f>
        <v>0</v>
      </c>
      <c r="Q33" s="39" t="n">
        <f aca="false">P33*P33</f>
        <v>0</v>
      </c>
      <c r="R33" s="39" t="n">
        <f aca="false">F33*P33</f>
        <v>0</v>
      </c>
      <c r="S33" s="39" t="n">
        <f aca="false">H33*P33</f>
        <v>0</v>
      </c>
    </row>
    <row r="34" customFormat="false" ht="20.25" hidden="false" customHeight="false" outlineLevel="0" collapsed="false">
      <c r="A34" s="9" t="s">
        <v>61</v>
      </c>
      <c r="B34" s="47" t="s">
        <v>62</v>
      </c>
      <c r="C34" s="43"/>
      <c r="D34" s="49" t="n">
        <f aca="false">C34</f>
        <v>0</v>
      </c>
      <c r="E34" s="50" t="n">
        <f aca="false">D34*D34</f>
        <v>0</v>
      </c>
      <c r="F34" s="52"/>
      <c r="G34" s="39" t="n">
        <f aca="false">F34*D34</f>
        <v>0</v>
      </c>
      <c r="H34" s="43"/>
      <c r="I34" s="39" t="n">
        <f aca="false">H34*D34</f>
        <v>0</v>
      </c>
      <c r="J34" s="15"/>
      <c r="M34" s="40"/>
      <c r="N34" s="40"/>
      <c r="P34" s="39" t="n">
        <f aca="false">IF(C34&gt;0,1,0)</f>
        <v>0</v>
      </c>
      <c r="Q34" s="39" t="n">
        <f aca="false">P34*P34</f>
        <v>0</v>
      </c>
      <c r="R34" s="39" t="n">
        <f aca="false">F34*P34</f>
        <v>0</v>
      </c>
      <c r="S34" s="39" t="n">
        <f aca="false">H34*P34</f>
        <v>0</v>
      </c>
    </row>
    <row r="35" s="45" customFormat="true" ht="20.25" hidden="false" customHeight="false" outlineLevel="0" collapsed="false">
      <c r="A35" s="9" t="s">
        <v>63</v>
      </c>
      <c r="B35" s="42" t="s">
        <v>64</v>
      </c>
      <c r="C35" s="43"/>
      <c r="D35" s="49" t="n">
        <f aca="false">C35</f>
        <v>0</v>
      </c>
      <c r="E35" s="50" t="n">
        <f aca="false">D35*D35</f>
        <v>0</v>
      </c>
      <c r="F35" s="52"/>
      <c r="G35" s="39" t="n">
        <f aca="false">F35*D35</f>
        <v>0</v>
      </c>
      <c r="H35" s="43"/>
      <c r="I35" s="39" t="n">
        <f aca="false">H35*D35</f>
        <v>0</v>
      </c>
      <c r="J35" s="44"/>
      <c r="M35" s="40"/>
      <c r="N35" s="40"/>
      <c r="O35" s="46"/>
      <c r="P35" s="39" t="n">
        <f aca="false">IF(C35&gt;0,1,0)</f>
        <v>0</v>
      </c>
      <c r="Q35" s="39" t="n">
        <f aca="false">P35*P35</f>
        <v>0</v>
      </c>
      <c r="R35" s="39" t="n">
        <f aca="false">F35*P35</f>
        <v>0</v>
      </c>
      <c r="S35" s="39" t="n">
        <f aca="false">H35*P35</f>
        <v>0</v>
      </c>
      <c r="T35" s="46"/>
      <c r="U35" s="46"/>
      <c r="V35" s="46"/>
      <c r="W35" s="46"/>
    </row>
    <row r="36" customFormat="false" ht="20.25" hidden="false" customHeight="false" outlineLevel="0" collapsed="false">
      <c r="A36" s="41"/>
      <c r="B36" s="47" t="s">
        <v>65</v>
      </c>
      <c r="C36" s="43"/>
      <c r="D36" s="49" t="n">
        <f aca="false">C36</f>
        <v>0</v>
      </c>
      <c r="E36" s="50" t="n">
        <f aca="false">D36*D36</f>
        <v>0</v>
      </c>
      <c r="F36" s="52"/>
      <c r="G36" s="39" t="n">
        <f aca="false">F36*D36</f>
        <v>0</v>
      </c>
      <c r="H36" s="43"/>
      <c r="I36" s="39" t="n">
        <f aca="false">H36*D36</f>
        <v>0</v>
      </c>
      <c r="J36" s="15"/>
      <c r="M36" s="40"/>
      <c r="N36" s="40"/>
      <c r="P36" s="39" t="n">
        <f aca="false">IF(C36&gt;0,1,0)</f>
        <v>0</v>
      </c>
      <c r="Q36" s="39" t="n">
        <f aca="false">P36*P36</f>
        <v>0</v>
      </c>
      <c r="R36" s="39" t="n">
        <f aca="false">F36*P36</f>
        <v>0</v>
      </c>
      <c r="S36" s="39" t="n">
        <f aca="false">H36*P36</f>
        <v>0</v>
      </c>
    </row>
    <row r="37" customFormat="false" ht="20.25" hidden="false" customHeight="false" outlineLevel="0" collapsed="false">
      <c r="A37" s="9" t="s">
        <v>66</v>
      </c>
      <c r="B37" s="42" t="s">
        <v>67</v>
      </c>
      <c r="C37" s="43"/>
      <c r="D37" s="49" t="n">
        <f aca="false">C37</f>
        <v>0</v>
      </c>
      <c r="E37" s="50" t="n">
        <f aca="false">D37*D37</f>
        <v>0</v>
      </c>
      <c r="F37" s="52"/>
      <c r="G37" s="39" t="n">
        <f aca="false">F37*D37</f>
        <v>0</v>
      </c>
      <c r="H37" s="43"/>
      <c r="I37" s="39" t="n">
        <f aca="false">H37*D37</f>
        <v>0</v>
      </c>
      <c r="J37" s="15"/>
      <c r="M37" s="40"/>
      <c r="N37" s="40"/>
      <c r="P37" s="39" t="n">
        <f aca="false">IF(C37&gt;0,1,0)</f>
        <v>0</v>
      </c>
      <c r="Q37" s="39" t="n">
        <f aca="false">P37*P37</f>
        <v>0</v>
      </c>
      <c r="R37" s="39" t="n">
        <f aca="false">F37*P37</f>
        <v>0</v>
      </c>
      <c r="S37" s="39" t="n">
        <f aca="false">H37*P37</f>
        <v>0</v>
      </c>
    </row>
    <row r="38" customFormat="false" ht="20.25" hidden="false" customHeight="false" outlineLevel="0" collapsed="false">
      <c r="A38" s="41"/>
      <c r="B38" s="47" t="s">
        <v>68</v>
      </c>
      <c r="C38" s="43"/>
      <c r="D38" s="49" t="n">
        <f aca="false">C38</f>
        <v>0</v>
      </c>
      <c r="E38" s="50" t="n">
        <f aca="false">D38*D38</f>
        <v>0</v>
      </c>
      <c r="F38" s="52"/>
      <c r="G38" s="39" t="n">
        <f aca="false">F38*D38</f>
        <v>0</v>
      </c>
      <c r="H38" s="43"/>
      <c r="I38" s="39" t="n">
        <f aca="false">H38*D38</f>
        <v>0</v>
      </c>
      <c r="J38" s="15"/>
      <c r="M38" s="40"/>
      <c r="N38" s="40"/>
      <c r="P38" s="39" t="n">
        <f aca="false">IF(C38&gt;0,1,0)</f>
        <v>0</v>
      </c>
      <c r="Q38" s="39" t="n">
        <f aca="false">P38*P38</f>
        <v>0</v>
      </c>
      <c r="R38" s="39" t="n">
        <f aca="false">F38*P38</f>
        <v>0</v>
      </c>
      <c r="S38" s="39" t="n">
        <f aca="false">H38*P38</f>
        <v>0</v>
      </c>
    </row>
    <row r="39" customFormat="false" ht="20.25" hidden="false" customHeight="false" outlineLevel="0" collapsed="false">
      <c r="A39" s="41"/>
      <c r="B39" s="47" t="s">
        <v>69</v>
      </c>
      <c r="C39" s="43"/>
      <c r="D39" s="49" t="n">
        <f aca="false">C39</f>
        <v>0</v>
      </c>
      <c r="E39" s="50" t="n">
        <f aca="false">D39*D39</f>
        <v>0</v>
      </c>
      <c r="F39" s="52"/>
      <c r="G39" s="39" t="n">
        <f aca="false">F39*D39</f>
        <v>0</v>
      </c>
      <c r="H39" s="43"/>
      <c r="I39" s="39" t="n">
        <f aca="false">H39*D39</f>
        <v>0</v>
      </c>
      <c r="J39" s="15"/>
      <c r="M39" s="40"/>
      <c r="N39" s="40"/>
      <c r="P39" s="39" t="n">
        <f aca="false">IF(C39&gt;0,1,0)</f>
        <v>0</v>
      </c>
      <c r="Q39" s="39" t="n">
        <f aca="false">P39*P39</f>
        <v>0</v>
      </c>
      <c r="R39" s="39" t="n">
        <f aca="false">F39*P39</f>
        <v>0</v>
      </c>
      <c r="S39" s="39" t="n">
        <f aca="false">H39*P39</f>
        <v>0</v>
      </c>
    </row>
    <row r="40" customFormat="false" ht="20.25" hidden="false" customHeight="false" outlineLevel="0" collapsed="false">
      <c r="A40" s="9" t="s">
        <v>70</v>
      </c>
      <c r="B40" s="42" t="s">
        <v>71</v>
      </c>
      <c r="C40" s="43"/>
      <c r="D40" s="49" t="n">
        <f aca="false">C40</f>
        <v>0</v>
      </c>
      <c r="E40" s="50" t="n">
        <f aca="false">D40*D40</f>
        <v>0</v>
      </c>
      <c r="F40" s="52"/>
      <c r="G40" s="39" t="n">
        <f aca="false">F40*D40</f>
        <v>0</v>
      </c>
      <c r="H40" s="43"/>
      <c r="I40" s="39" t="n">
        <f aca="false">H40*D40</f>
        <v>0</v>
      </c>
      <c r="J40" s="15"/>
      <c r="M40" s="40"/>
      <c r="N40" s="40"/>
      <c r="P40" s="39" t="n">
        <f aca="false">IF(C40&gt;0,1,0)</f>
        <v>0</v>
      </c>
      <c r="Q40" s="39" t="n">
        <f aca="false">P40*P40</f>
        <v>0</v>
      </c>
      <c r="R40" s="39" t="n">
        <f aca="false">F40*P40</f>
        <v>0</v>
      </c>
      <c r="S40" s="39" t="n">
        <f aca="false">H40*P40</f>
        <v>0</v>
      </c>
    </row>
    <row r="41" customFormat="false" ht="20.25" hidden="false" customHeight="false" outlineLevel="0" collapsed="false">
      <c r="A41" s="41"/>
      <c r="B41" s="47" t="s">
        <v>72</v>
      </c>
      <c r="C41" s="43"/>
      <c r="D41" s="49" t="n">
        <f aca="false">C41</f>
        <v>0</v>
      </c>
      <c r="E41" s="50" t="n">
        <f aca="false">D41*D41</f>
        <v>0</v>
      </c>
      <c r="F41" s="52"/>
      <c r="G41" s="39" t="n">
        <f aca="false">F41*D41</f>
        <v>0</v>
      </c>
      <c r="H41" s="43"/>
      <c r="I41" s="39" t="n">
        <f aca="false">H41*D41</f>
        <v>0</v>
      </c>
      <c r="J41" s="15"/>
      <c r="M41" s="40"/>
      <c r="N41" s="40"/>
      <c r="P41" s="39" t="n">
        <f aca="false">IF(C41&gt;0,1,0)</f>
        <v>0</v>
      </c>
      <c r="Q41" s="39" t="n">
        <f aca="false">P41*P41</f>
        <v>0</v>
      </c>
      <c r="R41" s="39" t="n">
        <f aca="false">F41*P41</f>
        <v>0</v>
      </c>
      <c r="S41" s="39" t="n">
        <f aca="false">H41*P41</f>
        <v>0</v>
      </c>
    </row>
    <row r="42" customFormat="false" ht="20.25" hidden="false" customHeight="false" outlineLevel="0" collapsed="false">
      <c r="A42" s="9" t="s">
        <v>73</v>
      </c>
      <c r="B42" s="47" t="s">
        <v>74</v>
      </c>
      <c r="C42" s="43"/>
      <c r="D42" s="49" t="n">
        <f aca="false">C42</f>
        <v>0</v>
      </c>
      <c r="E42" s="50" t="n">
        <f aca="false">D42*D42</f>
        <v>0</v>
      </c>
      <c r="F42" s="52"/>
      <c r="G42" s="39" t="n">
        <f aca="false">F42*D42</f>
        <v>0</v>
      </c>
      <c r="H42" s="43"/>
      <c r="I42" s="39" t="n">
        <f aca="false">H42*D42</f>
        <v>0</v>
      </c>
      <c r="J42" s="15"/>
      <c r="M42" s="40"/>
      <c r="N42" s="40"/>
      <c r="P42" s="39" t="n">
        <f aca="false">IF(C42&gt;0,1,0)</f>
        <v>0</v>
      </c>
      <c r="Q42" s="39" t="n">
        <f aca="false">P42*P42</f>
        <v>0</v>
      </c>
      <c r="R42" s="39" t="n">
        <f aca="false">F42*P42</f>
        <v>0</v>
      </c>
      <c r="S42" s="39" t="n">
        <f aca="false">H42*P42</f>
        <v>0</v>
      </c>
    </row>
    <row r="43" customFormat="false" ht="20.25" hidden="false" customHeight="false" outlineLevel="0" collapsed="false">
      <c r="A43" s="9" t="s">
        <v>75</v>
      </c>
      <c r="B43" s="42" t="s">
        <v>76</v>
      </c>
      <c r="C43" s="43"/>
      <c r="D43" s="49" t="n">
        <f aca="false">C43</f>
        <v>0</v>
      </c>
      <c r="E43" s="50" t="n">
        <f aca="false">D43*D43</f>
        <v>0</v>
      </c>
      <c r="F43" s="52"/>
      <c r="G43" s="39" t="n">
        <f aca="false">F43*D43</f>
        <v>0</v>
      </c>
      <c r="H43" s="43"/>
      <c r="I43" s="39" t="n">
        <f aca="false">H43*D43</f>
        <v>0</v>
      </c>
      <c r="J43" s="15"/>
      <c r="M43" s="40"/>
      <c r="N43" s="40"/>
      <c r="P43" s="39" t="n">
        <f aca="false">IF(C43&gt;0,1,0)</f>
        <v>0</v>
      </c>
      <c r="Q43" s="39" t="n">
        <f aca="false">P43*P43</f>
        <v>0</v>
      </c>
      <c r="R43" s="39" t="n">
        <f aca="false">F43*P43</f>
        <v>0</v>
      </c>
      <c r="S43" s="39" t="n">
        <f aca="false">H43*P43</f>
        <v>0</v>
      </c>
    </row>
    <row r="44" customFormat="false" ht="20.25" hidden="false" customHeight="false" outlineLevel="0" collapsed="false">
      <c r="A44" s="41"/>
      <c r="B44" s="47" t="s">
        <v>77</v>
      </c>
      <c r="C44" s="43"/>
      <c r="D44" s="49" t="n">
        <f aca="false">C44</f>
        <v>0</v>
      </c>
      <c r="E44" s="50" t="n">
        <f aca="false">D44*D44</f>
        <v>0</v>
      </c>
      <c r="F44" s="52"/>
      <c r="G44" s="39" t="n">
        <f aca="false">F44*D44</f>
        <v>0</v>
      </c>
      <c r="H44" s="43"/>
      <c r="I44" s="39" t="n">
        <f aca="false">H44*D44</f>
        <v>0</v>
      </c>
      <c r="J44" s="15"/>
      <c r="M44" s="40"/>
      <c r="N44" s="40"/>
      <c r="P44" s="39" t="n">
        <f aca="false">IF(C44&gt;0,1,0)</f>
        <v>0</v>
      </c>
      <c r="Q44" s="39" t="n">
        <f aca="false">P44*P44</f>
        <v>0</v>
      </c>
      <c r="R44" s="39" t="n">
        <f aca="false">F44*P44</f>
        <v>0</v>
      </c>
      <c r="S44" s="39" t="n">
        <f aca="false">H44*P44</f>
        <v>0</v>
      </c>
    </row>
    <row r="45" customFormat="false" ht="20.25" hidden="false" customHeight="false" outlineLevel="0" collapsed="false">
      <c r="A45" s="41"/>
      <c r="B45" s="47" t="s">
        <v>78</v>
      </c>
      <c r="C45" s="43"/>
      <c r="D45" s="49" t="n">
        <f aca="false">C45</f>
        <v>0</v>
      </c>
      <c r="E45" s="50" t="n">
        <f aca="false">D45*D45</f>
        <v>0</v>
      </c>
      <c r="F45" s="52"/>
      <c r="G45" s="39" t="n">
        <f aca="false">F45*D45</f>
        <v>0</v>
      </c>
      <c r="H45" s="43"/>
      <c r="I45" s="39" t="n">
        <f aca="false">H45*D45</f>
        <v>0</v>
      </c>
      <c r="J45" s="15"/>
      <c r="M45" s="40"/>
      <c r="N45" s="40"/>
      <c r="P45" s="39" t="n">
        <f aca="false">IF(C45&gt;0,1,0)</f>
        <v>0</v>
      </c>
      <c r="Q45" s="39" t="n">
        <f aca="false">P45*P45</f>
        <v>0</v>
      </c>
      <c r="R45" s="39" t="n">
        <f aca="false">F45*P45</f>
        <v>0</v>
      </c>
      <c r="S45" s="39" t="n">
        <f aca="false">H45*P45</f>
        <v>0</v>
      </c>
    </row>
    <row r="46" customFormat="false" ht="20.25" hidden="false" customHeight="false" outlineLevel="0" collapsed="false">
      <c r="A46" s="41"/>
      <c r="B46" s="53" t="s">
        <v>79</v>
      </c>
      <c r="C46" s="54"/>
      <c r="D46" s="49" t="n">
        <f aca="false">C46</f>
        <v>0</v>
      </c>
      <c r="E46" s="50" t="n">
        <f aca="false">D46*D46</f>
        <v>0</v>
      </c>
      <c r="F46" s="55"/>
      <c r="G46" s="39" t="n">
        <f aca="false">F46*D46</f>
        <v>0</v>
      </c>
      <c r="H46" s="54"/>
      <c r="I46" s="39" t="n">
        <f aca="false">H46*D46</f>
        <v>0</v>
      </c>
      <c r="J46" s="15"/>
      <c r="M46" s="40"/>
      <c r="N46" s="40"/>
      <c r="P46" s="39" t="n">
        <f aca="false">IF(C46&gt;0,1,0)</f>
        <v>0</v>
      </c>
      <c r="Q46" s="39" t="n">
        <f aca="false">P46*P46</f>
        <v>0</v>
      </c>
      <c r="R46" s="39" t="n">
        <f aca="false">F46*P46</f>
        <v>0</v>
      </c>
      <c r="S46" s="39" t="n">
        <f aca="false">H46*P46</f>
        <v>0</v>
      </c>
    </row>
    <row r="47" customFormat="false" ht="21" hidden="false" customHeight="false" outlineLevel="0" collapsed="false">
      <c r="A47" s="41"/>
      <c r="B47" s="56" t="s">
        <v>80</v>
      </c>
      <c r="C47" s="57"/>
      <c r="D47" s="49" t="n">
        <f aca="false">C47</f>
        <v>0</v>
      </c>
      <c r="E47" s="50" t="n">
        <f aca="false">D47*D47</f>
        <v>0</v>
      </c>
      <c r="F47" s="57"/>
      <c r="G47" s="39" t="n">
        <f aca="false">F47*D47</f>
        <v>0</v>
      </c>
      <c r="H47" s="57"/>
      <c r="I47" s="39" t="n">
        <f aca="false">H47*D47</f>
        <v>0</v>
      </c>
      <c r="J47" s="15"/>
      <c r="M47" s="40"/>
      <c r="N47" s="40"/>
      <c r="P47" s="39" t="n">
        <f aca="false">IF(C47&gt;0,1,0)</f>
        <v>0</v>
      </c>
      <c r="Q47" s="39" t="n">
        <f aca="false">P47*P47</f>
        <v>0</v>
      </c>
      <c r="R47" s="39" t="n">
        <f aca="false">F47*P47</f>
        <v>0</v>
      </c>
      <c r="S47" s="39" t="n">
        <f aca="false">H47*P47</f>
        <v>0</v>
      </c>
    </row>
    <row r="48" customFormat="false" ht="20.25" hidden="false" customHeight="false" outlineLevel="0" collapsed="false">
      <c r="A48" s="25"/>
      <c r="B48" s="26"/>
      <c r="C48" s="58" t="s">
        <v>81</v>
      </c>
      <c r="D48" s="34" t="n">
        <f aca="false">SUM(D9:D47)</f>
        <v>0</v>
      </c>
      <c r="E48" s="34" t="n">
        <f aca="false">D48*D48</f>
        <v>0</v>
      </c>
      <c r="F48" s="59"/>
      <c r="G48" s="34" t="n">
        <f aca="false">SUM(G9:G47)</f>
        <v>0</v>
      </c>
      <c r="H48" s="59"/>
      <c r="I48" s="34" t="n">
        <f aca="false">SUM(I9:I47)</f>
        <v>0</v>
      </c>
      <c r="J48" s="15"/>
      <c r="L48" s="60"/>
      <c r="M48" s="61"/>
      <c r="N48" s="61"/>
      <c r="P48" s="34" t="n">
        <f aca="false">SUM(P9:P47)</f>
        <v>0</v>
      </c>
      <c r="Q48" s="34" t="n">
        <f aca="false">P48*P48</f>
        <v>0</v>
      </c>
      <c r="R48" s="34" t="n">
        <f aca="false">SUM(R9:R47)</f>
        <v>0</v>
      </c>
      <c r="S48" s="34" t="n">
        <f aca="false">SUM(S9:S47)</f>
        <v>0</v>
      </c>
    </row>
    <row r="49" customFormat="false" ht="20.25" hidden="false" customHeight="false" outlineLevel="0" collapsed="false">
      <c r="A49" s="25"/>
      <c r="B49" s="62" t="s">
        <v>82</v>
      </c>
      <c r="C49" s="63" t="s">
        <v>83</v>
      </c>
      <c r="D49" s="39"/>
      <c r="E49" s="39" t="n">
        <f aca="false">SUM(E9:E47)</f>
        <v>0</v>
      </c>
      <c r="F49" s="64" t="s">
        <v>84</v>
      </c>
      <c r="G49" s="39" t="n">
        <f aca="false">(0.7*E49)+(0.3*E48)</f>
        <v>0</v>
      </c>
      <c r="H49" s="63" t="s">
        <v>85</v>
      </c>
      <c r="I49" s="65" t="n">
        <f aca="false">SQRT(G49)</f>
        <v>0</v>
      </c>
      <c r="J49" s="15"/>
      <c r="L49" s="66"/>
      <c r="M49" s="67"/>
      <c r="N49" s="67"/>
      <c r="P49" s="39"/>
      <c r="Q49" s="39" t="n">
        <f aca="false">SUM(Q9:Q47)</f>
        <v>0</v>
      </c>
      <c r="R49" s="39" t="n">
        <f aca="false">(0.7*Q49)+(0.3*Q48)</f>
        <v>0</v>
      </c>
      <c r="S49" s="65" t="n">
        <f aca="false">SQRT(R49)</f>
        <v>0</v>
      </c>
    </row>
    <row r="50" s="45" customFormat="true" ht="20.25" hidden="false" customHeight="false" outlineLevel="0" collapsed="false">
      <c r="A50" s="68"/>
      <c r="B50" s="69" t="n">
        <f aca="false">COUNTIF(C9:C47,"&gt;0")</f>
        <v>0</v>
      </c>
      <c r="C50" s="70" t="s">
        <v>86</v>
      </c>
      <c r="D50" s="71"/>
      <c r="E50" s="72"/>
      <c r="F50" s="73" t="s">
        <v>86</v>
      </c>
      <c r="G50" s="71"/>
      <c r="H50" s="73" t="s">
        <v>86</v>
      </c>
      <c r="I50" s="71"/>
      <c r="J50" s="44"/>
      <c r="M50" s="46"/>
      <c r="N50" s="46"/>
      <c r="O50" s="46"/>
      <c r="P50" s="62" t="s">
        <v>87</v>
      </c>
      <c r="Q50" s="62" t="s">
        <v>88</v>
      </c>
      <c r="R50" s="62" t="s">
        <v>89</v>
      </c>
      <c r="S50" s="71"/>
      <c r="T50" s="46"/>
      <c r="U50" s="46"/>
      <c r="V50" s="46"/>
      <c r="W50" s="46"/>
    </row>
    <row r="51" customFormat="false" ht="20.25" hidden="false" customHeight="false" outlineLevel="0" collapsed="false">
      <c r="A51" s="25"/>
      <c r="B51" s="26"/>
      <c r="C51" s="62" t="s">
        <v>87</v>
      </c>
      <c r="D51" s="26"/>
      <c r="E51" s="63"/>
      <c r="F51" s="62" t="s">
        <v>88</v>
      </c>
      <c r="G51" s="11"/>
      <c r="H51" s="62" t="s">
        <v>89</v>
      </c>
      <c r="I51" s="11"/>
      <c r="J51" s="15"/>
      <c r="P51" s="74" t="e">
        <f aca="false">50+((10*R48)/S49)</f>
        <v>#DIV/0!</v>
      </c>
      <c r="Q51" s="74" t="e">
        <f aca="false">50+((10*S48)/S49)</f>
        <v>#DIV/0!</v>
      </c>
      <c r="R51" s="74" t="e">
        <f aca="false">Q51-P51</f>
        <v>#DIV/0!</v>
      </c>
      <c r="S51" s="11"/>
    </row>
    <row r="52" customFormat="false" ht="21" hidden="false" customHeight="false" outlineLevel="0" collapsed="false">
      <c r="A52" s="25"/>
      <c r="B52" s="26"/>
      <c r="C52" s="74" t="e">
        <f aca="false">50+((10*G48)/I49)</f>
        <v>#DIV/0!</v>
      </c>
      <c r="D52" s="11"/>
      <c r="E52" s="11"/>
      <c r="F52" s="74" t="e">
        <f aca="false">50+((10*I48)/I49)</f>
        <v>#DIV/0!</v>
      </c>
      <c r="G52" s="11"/>
      <c r="H52" s="74" t="e">
        <f aca="false">F52-C52</f>
        <v>#DIV/0!</v>
      </c>
      <c r="I52" s="11"/>
      <c r="J52" s="15"/>
      <c r="P52" s="75"/>
      <c r="Q52" s="75"/>
      <c r="R52" s="76"/>
      <c r="S52" s="76"/>
    </row>
    <row r="53" customFormat="false" ht="21" hidden="false" customHeight="false" outlineLevel="0" collapsed="false">
      <c r="A53" s="77"/>
      <c r="B53" s="75"/>
      <c r="C53" s="75"/>
      <c r="D53" s="75"/>
      <c r="E53" s="75"/>
      <c r="F53" s="75"/>
      <c r="G53" s="76"/>
      <c r="H53" s="76"/>
      <c r="I53" s="76"/>
      <c r="J53" s="78"/>
    </row>
    <row r="54" customFormat="false" ht="20.25" hidden="false" customHeight="false" outlineLevel="0" collapsed="false">
      <c r="A54" s="79"/>
    </row>
  </sheetData>
  <mergeCells count="4">
    <mergeCell ref="G6:H6"/>
    <mergeCell ref="I6:J6"/>
    <mergeCell ref="P6:S6"/>
    <mergeCell ref="F7:H7"/>
  </mergeCells>
  <conditionalFormatting sqref="H9:H47">
    <cfRule type="expression" priority="2" aboveAverage="0" equalAverage="0" bottom="0" percent="0" rank="0" text="" dxfId="0">
      <formula>$H9=2</formula>
    </cfRule>
    <cfRule type="expression" priority="3" aboveAverage="0" equalAverage="0" bottom="0" percent="0" rank="0" text="" dxfId="1">
      <formula>$H9=1</formula>
    </cfRule>
    <cfRule type="expression" priority="4" aboveAverage="0" equalAverage="0" bottom="0" percent="0" rank="0" text="" dxfId="2">
      <formula>$H9=-2</formula>
    </cfRule>
  </conditionalFormatting>
  <dataValidations count="1">
    <dataValidation allowBlank="true" errorStyle="stop" operator="between" showDropDown="false" showErrorMessage="true" showInputMessage="false" sqref="I6:J6" type="list">
      <formula1>"Continuing VS,Permanent VS,Continuing MCS,Permanent MCS,Died,Emerged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ave_and_print">
                <anchor moveWithCells="true" sizeWithCells="false">
                  <from>
                    <xdr:col>8</xdr:col>
                    <xdr:colOff>251280</xdr:colOff>
                    <xdr:row>49</xdr:row>
                    <xdr:rowOff>248400</xdr:rowOff>
                  </from>
                  <to>
                    <xdr:col>10</xdr:col>
                    <xdr:colOff>720</xdr:colOff>
                    <xdr:row>52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Save_and_print">
                <anchor moveWithCells="true" sizeWithCells="false">
                  <from>
                    <xdr:col>8</xdr:col>
                    <xdr:colOff>241920</xdr:colOff>
                    <xdr:row>1</xdr:row>
                    <xdr:rowOff>47160</xdr:rowOff>
                  </from>
                  <to>
                    <xdr:col>9</xdr:col>
                    <xdr:colOff>63432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80" width="4.56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81" width="10.13"/>
    <col collapsed="false" customWidth="true" hidden="false" outlineLevel="0" max="8" min="8" style="81" width="14.14"/>
    <col collapsed="false" customWidth="true" hidden="false" outlineLevel="0" max="9" min="9" style="0" width="22.7"/>
    <col collapsed="false" customWidth="true" hidden="false" outlineLevel="0" max="10" min="10" style="0" width="10.85"/>
    <col collapsed="false" customWidth="true" hidden="false" outlineLevel="0" max="11" min="11" style="82" width="13.7"/>
    <col collapsed="false" customWidth="true" hidden="false" outlineLevel="0" max="12" min="12" style="82" width="11.7"/>
    <col collapsed="false" customWidth="true" hidden="false" outlineLevel="0" max="13" min="13" style="82" width="10.99"/>
    <col collapsed="false" customWidth="true" hidden="false" outlineLevel="0" max="14" min="14" style="82" width="13.14"/>
    <col collapsed="false" customWidth="true" hidden="false" outlineLevel="0" max="15" min="15" style="82" width="14.14"/>
    <col collapsed="false" customWidth="true" hidden="false" outlineLevel="0" max="16" min="16" style="82" width="21.7"/>
    <col collapsed="false" customWidth="true" hidden="false" outlineLevel="0" max="17" min="17" style="80" width="16.56"/>
    <col collapsed="false" customWidth="true" hidden="false" outlineLevel="0" max="18" min="18" style="80" width="15.56"/>
    <col collapsed="false" customWidth="true" hidden="false" outlineLevel="0" max="19" min="19" style="80" width="16.56"/>
    <col collapsed="false" customWidth="true" hidden="false" outlineLevel="0" max="20" min="20" style="80" width="18.99"/>
    <col collapsed="false" customWidth="true" hidden="false" outlineLevel="0" max="21" min="21" style="80" width="17.56"/>
    <col collapsed="false" customWidth="true" hidden="false" outlineLevel="0" max="22" min="22" style="80" width="19.99"/>
    <col collapsed="false" customWidth="true" hidden="false" outlineLevel="0" max="23" min="23" style="80" width="20.13"/>
    <col collapsed="false" customWidth="true" hidden="false" outlineLevel="0" max="24" min="24" style="80" width="17.99"/>
    <col collapsed="false" customWidth="true" hidden="false" outlineLevel="0" max="25" min="25" style="80" width="20.41"/>
    <col collapsed="false" customWidth="true" hidden="false" outlineLevel="0" max="26" min="26" style="80" width="22.28"/>
    <col collapsed="false" customWidth="true" hidden="false" outlineLevel="0" max="27" min="27" style="80" width="19.99"/>
    <col collapsed="false" customWidth="true" hidden="false" outlineLevel="0" max="28" min="28" style="80" width="20.56"/>
    <col collapsed="false" customWidth="true" hidden="false" outlineLevel="0" max="29" min="29" style="80" width="14.28"/>
    <col collapsed="false" customWidth="true" hidden="false" outlineLevel="0" max="30" min="30" style="80" width="14.14"/>
    <col collapsed="false" customWidth="true" hidden="false" outlineLevel="0" max="31" min="31" style="80" width="14.56"/>
    <col collapsed="false" customWidth="true" hidden="false" outlineLevel="0" max="32" min="32" style="80" width="22.42"/>
    <col collapsed="false" customWidth="true" hidden="false" outlineLevel="0" max="33" min="33" style="80" width="21.56"/>
    <col collapsed="false" customWidth="true" hidden="false" outlineLevel="0" max="34" min="34" style="80" width="20.13"/>
    <col collapsed="false" customWidth="true" hidden="false" outlineLevel="0" max="35" min="35" style="80" width="20.28"/>
    <col collapsed="false" customWidth="true" hidden="false" outlineLevel="0" max="36" min="36" style="80" width="20.56"/>
    <col collapsed="false" customWidth="true" hidden="false" outlineLevel="0" max="37" min="37" style="80" width="20.13"/>
    <col collapsed="false" customWidth="true" hidden="false" outlineLevel="0" max="38" min="38" style="80" width="23.14"/>
    <col collapsed="false" customWidth="true" hidden="false" outlineLevel="0" max="39" min="39" style="80" width="22.28"/>
    <col collapsed="false" customWidth="true" hidden="false" outlineLevel="0" max="40" min="40" style="80" width="23.41"/>
    <col collapsed="false" customWidth="true" hidden="false" outlineLevel="0" max="41" min="41" style="80" width="21.7"/>
    <col collapsed="false" customWidth="true" hidden="false" outlineLevel="0" max="42" min="42" style="80" width="20.85"/>
    <col collapsed="false" customWidth="true" hidden="false" outlineLevel="0" max="43" min="43" style="80" width="23.85"/>
    <col collapsed="false" customWidth="true" hidden="false" outlineLevel="0" max="44" min="44" style="80" width="20.7"/>
    <col collapsed="false" customWidth="true" hidden="false" outlineLevel="0" max="46" min="45" style="80" width="20.28"/>
    <col collapsed="false" customWidth="true" hidden="false" outlineLevel="0" max="47" min="47" style="80" width="24.41"/>
    <col collapsed="false" customWidth="true" hidden="false" outlineLevel="0" max="48" min="48" style="80" width="22.28"/>
    <col collapsed="false" customWidth="true" hidden="false" outlineLevel="0" max="49" min="49" style="80" width="21.84"/>
    <col collapsed="false" customWidth="true" hidden="false" outlineLevel="0" max="50" min="50" style="80" width="19.7"/>
    <col collapsed="false" customWidth="true" hidden="false" outlineLevel="0" max="51" min="51" style="80" width="19.41"/>
    <col collapsed="false" customWidth="true" hidden="false" outlineLevel="0" max="52" min="52" style="80" width="17.85"/>
    <col collapsed="false" customWidth="true" hidden="false" outlineLevel="0" max="53" min="53" style="80" width="21.28"/>
    <col collapsed="false" customWidth="true" hidden="false" outlineLevel="0" max="54" min="54" style="80" width="17.99"/>
    <col collapsed="false" customWidth="true" hidden="false" outlineLevel="0" max="55" min="55" style="80" width="20.41"/>
    <col collapsed="false" customWidth="true" hidden="false" outlineLevel="0" max="56" min="56" style="80" width="24.7"/>
    <col collapsed="false" customWidth="true" hidden="false" outlineLevel="0" max="57" min="57" style="80" width="25.85"/>
    <col collapsed="false" customWidth="true" hidden="false" outlineLevel="0" max="58" min="58" style="80" width="19.56"/>
    <col collapsed="false" customWidth="true" hidden="false" outlineLevel="0" max="59" min="59" style="80" width="30.56"/>
    <col collapsed="false" customWidth="true" hidden="false" outlineLevel="0" max="60" min="60" style="80" width="21.99"/>
    <col collapsed="false" customWidth="true" hidden="false" outlineLevel="0" max="61" min="61" style="80" width="28.41"/>
    <col collapsed="false" customWidth="true" hidden="false" outlineLevel="0" max="62" min="62" style="80" width="28.7"/>
    <col collapsed="false" customWidth="true" hidden="false" outlineLevel="0" max="63" min="63" style="80" width="28.41"/>
    <col collapsed="false" customWidth="true" hidden="false" outlineLevel="0" max="64" min="64" style="80" width="27.99"/>
    <col collapsed="false" customWidth="true" hidden="false" outlineLevel="0" max="65" min="65" style="80" width="23.41"/>
    <col collapsed="false" customWidth="true" hidden="false" outlineLevel="0" max="66" min="66" style="80" width="24.7"/>
    <col collapsed="false" customWidth="true" hidden="false" outlineLevel="0" max="67" min="67" style="80" width="24.56"/>
    <col collapsed="false" customWidth="true" hidden="false" outlineLevel="0" max="68" min="68" style="80" width="21.99"/>
    <col collapsed="false" customWidth="true" hidden="false" outlineLevel="0" max="69" min="69" style="80" width="19.14"/>
    <col collapsed="false" customWidth="true" hidden="false" outlineLevel="0" max="70" min="70" style="80" width="18.14"/>
    <col collapsed="false" customWidth="true" hidden="false" outlineLevel="0" max="71" min="71" style="80" width="24.41"/>
    <col collapsed="false" customWidth="true" hidden="false" outlineLevel="0" max="72" min="72" style="80" width="27.7"/>
    <col collapsed="false" customWidth="true" hidden="false" outlineLevel="0" max="76" min="73" style="80" width="23.14"/>
    <col collapsed="false" customWidth="true" hidden="false" outlineLevel="0" max="77" min="77" style="80" width="29.85"/>
    <col collapsed="false" customWidth="true" hidden="false" outlineLevel="0" max="78" min="78" style="80" width="23.7"/>
    <col collapsed="false" customWidth="true" hidden="false" outlineLevel="0" max="79" min="79" style="80" width="25.13"/>
    <col collapsed="false" customWidth="true" hidden="false" outlineLevel="0" max="80" min="80" style="80" width="21.13"/>
    <col collapsed="false" customWidth="true" hidden="false" outlineLevel="0" max="81" min="81" style="80" width="20.7"/>
    <col collapsed="false" customWidth="true" hidden="false" outlineLevel="0" max="82" min="82" style="80" width="20.56"/>
    <col collapsed="false" customWidth="true" hidden="false" outlineLevel="0" max="83" min="83" style="80" width="25.28"/>
    <col collapsed="false" customWidth="true" hidden="false" outlineLevel="0" max="84" min="84" style="80" width="26.99"/>
    <col collapsed="false" customWidth="true" hidden="false" outlineLevel="0" max="85" min="85" style="80" width="25.56"/>
    <col collapsed="false" customWidth="true" hidden="false" outlineLevel="0" max="86" min="86" style="80" width="20.7"/>
    <col collapsed="false" customWidth="true" hidden="false" outlineLevel="0" max="87" min="87" style="80" width="21.56"/>
    <col collapsed="false" customWidth="true" hidden="false" outlineLevel="0" max="88" min="88" style="80" width="21.13"/>
    <col collapsed="false" customWidth="true" hidden="false" outlineLevel="0" max="89" min="89" style="80" width="25.56"/>
    <col collapsed="false" customWidth="true" hidden="false" outlineLevel="0" max="90" min="90" style="80" width="25.28"/>
    <col collapsed="false" customWidth="true" hidden="false" outlineLevel="0" max="91" min="91" style="80" width="24.28"/>
    <col collapsed="false" customWidth="true" hidden="false" outlineLevel="0" max="92" min="92" style="80" width="28.99"/>
    <col collapsed="false" customWidth="true" hidden="false" outlineLevel="0" max="93" min="93" style="80" width="28.14"/>
    <col collapsed="false" customWidth="true" hidden="false" outlineLevel="0" max="94" min="94" style="80" width="25.7"/>
    <col collapsed="false" customWidth="true" hidden="false" outlineLevel="0" max="95" min="95" style="80" width="32.14"/>
    <col collapsed="false" customWidth="true" hidden="false" outlineLevel="0" max="96" min="96" style="80" width="29.99"/>
    <col collapsed="false" customWidth="true" hidden="false" outlineLevel="0" max="97" min="97" style="80" width="36.99"/>
    <col collapsed="false" customWidth="true" hidden="false" outlineLevel="0" max="98" min="98" style="80" width="32.85"/>
    <col collapsed="false" customWidth="true" hidden="false" outlineLevel="0" max="99" min="99" style="80" width="34.13"/>
    <col collapsed="false" customWidth="true" hidden="false" outlineLevel="0" max="100" min="100" style="80" width="32.28"/>
    <col collapsed="false" customWidth="true" hidden="false" outlineLevel="0" max="101" min="101" style="80" width="31.14"/>
    <col collapsed="false" customWidth="true" hidden="false" outlineLevel="0" max="102" min="102" style="80" width="22.56"/>
    <col collapsed="false" customWidth="true" hidden="false" outlineLevel="0" max="103" min="103" style="80" width="22.99"/>
    <col collapsed="false" customWidth="true" hidden="false" outlineLevel="0" max="105" min="104" style="80" width="18.28"/>
    <col collapsed="false" customWidth="true" hidden="false" outlineLevel="0" max="106" min="106" style="80" width="16.99"/>
    <col collapsed="false" customWidth="true" hidden="false" outlineLevel="0" max="107" min="107" style="0" width="22.56"/>
    <col collapsed="false" customWidth="true" hidden="false" outlineLevel="0" max="108" min="108" style="0" width="21.28"/>
    <col collapsed="false" customWidth="true" hidden="false" outlineLevel="0" max="109" min="109" style="0" width="22.14"/>
    <col collapsed="false" customWidth="true" hidden="false" outlineLevel="0" max="110" min="110" style="0" width="25.85"/>
    <col collapsed="false" customWidth="true" hidden="false" outlineLevel="0" max="111" min="111" style="0" width="21.13"/>
    <col collapsed="false" customWidth="true" hidden="false" outlineLevel="0" max="112" min="112" style="0" width="18.99"/>
    <col collapsed="false" customWidth="true" hidden="false" outlineLevel="0" max="113" min="113" style="0" width="24.56"/>
    <col collapsed="false" customWidth="true" hidden="false" outlineLevel="0" max="114" min="114" style="0" width="22.85"/>
    <col collapsed="false" customWidth="true" hidden="false" outlineLevel="0" max="115" min="115" style="0" width="23.7"/>
    <col collapsed="false" customWidth="true" hidden="false" outlineLevel="0" max="117" min="116" style="0" width="19.85"/>
    <col collapsed="false" customWidth="true" hidden="false" outlineLevel="0" max="118" min="118" style="0" width="20.85"/>
    <col collapsed="false" customWidth="true" hidden="false" outlineLevel="0" max="119" min="119" style="0" width="20.41"/>
    <col collapsed="false" customWidth="true" hidden="false" outlineLevel="0" max="120" min="120" style="0" width="18.99"/>
    <col collapsed="false" customWidth="true" hidden="false" outlineLevel="0" max="121" min="121" style="0" width="19.41"/>
    <col collapsed="false" customWidth="true" hidden="false" outlineLevel="0" max="122" min="122" style="0" width="22.99"/>
    <col collapsed="false" customWidth="true" hidden="false" outlineLevel="0" max="123" min="123" style="0" width="20.85"/>
    <col collapsed="false" customWidth="true" hidden="false" outlineLevel="0" max="124" min="124" style="0" width="15.56"/>
    <col collapsed="false" customWidth="true" hidden="false" outlineLevel="0" max="125" min="125" style="0" width="18.56"/>
    <col collapsed="false" customWidth="true" hidden="false" outlineLevel="0" max="126" min="126" style="0" width="18.14"/>
    <col collapsed="false" customWidth="true" hidden="false" outlineLevel="0" max="127" min="127" style="0" width="20.99"/>
    <col collapsed="false" customWidth="true" hidden="false" outlineLevel="0" max="128" min="128" style="0" width="20.41"/>
    <col collapsed="false" customWidth="true" hidden="false" outlineLevel="0" max="129" min="129" style="0" width="19.7"/>
    <col collapsed="false" customWidth="true" hidden="false" outlineLevel="0" max="130" min="130" style="0" width="18.7"/>
    <col collapsed="false" customWidth="true" hidden="false" outlineLevel="0" max="131" min="131" style="0" width="22.28"/>
    <col collapsed="false" customWidth="true" hidden="false" outlineLevel="0" max="132" min="132" style="0" width="23.56"/>
    <col collapsed="false" customWidth="true" hidden="false" outlineLevel="0" max="133" min="133" style="0" width="25.13"/>
    <col collapsed="false" customWidth="true" hidden="false" outlineLevel="0" max="134" min="134" style="0" width="22.14"/>
    <col collapsed="false" customWidth="true" hidden="false" outlineLevel="0" max="135" min="135" style="0" width="21.99"/>
    <col collapsed="false" customWidth="true" hidden="false" outlineLevel="0" max="136" min="136" style="0" width="22.56"/>
  </cols>
  <sheetData>
    <row r="1" s="83" customFormat="true" ht="51" hidden="false" customHeight="false" outlineLevel="0" collapsed="false">
      <c r="A1" s="83" t="s">
        <v>1</v>
      </c>
      <c r="B1" s="83" t="s">
        <v>4</v>
      </c>
      <c r="C1" s="83" t="s">
        <v>97</v>
      </c>
      <c r="D1" s="84" t="s">
        <v>2</v>
      </c>
      <c r="E1" s="83" t="s">
        <v>5</v>
      </c>
      <c r="F1" s="83" t="s">
        <v>10</v>
      </c>
      <c r="G1" s="85" t="s">
        <v>98</v>
      </c>
      <c r="H1" s="85" t="s">
        <v>11</v>
      </c>
      <c r="I1" s="83" t="s">
        <v>99</v>
      </c>
      <c r="J1" s="86" t="s">
        <v>82</v>
      </c>
      <c r="K1" s="87" t="s">
        <v>100</v>
      </c>
      <c r="L1" s="87" t="s">
        <v>101</v>
      </c>
      <c r="M1" s="87" t="s">
        <v>102</v>
      </c>
      <c r="N1" s="87" t="s">
        <v>103</v>
      </c>
      <c r="O1" s="87" t="s">
        <v>104</v>
      </c>
      <c r="P1" s="87" t="s">
        <v>105</v>
      </c>
      <c r="Q1" s="88" t="s">
        <v>106</v>
      </c>
      <c r="R1" s="88" t="s">
        <v>107</v>
      </c>
      <c r="S1" s="88" t="s">
        <v>108</v>
      </c>
      <c r="T1" s="89" t="s">
        <v>109</v>
      </c>
      <c r="U1" s="89" t="s">
        <v>110</v>
      </c>
      <c r="V1" s="89" t="s">
        <v>111</v>
      </c>
      <c r="W1" s="90" t="s">
        <v>112</v>
      </c>
      <c r="X1" s="90" t="s">
        <v>113</v>
      </c>
      <c r="Y1" s="90" t="s">
        <v>114</v>
      </c>
      <c r="Z1" s="91" t="s">
        <v>115</v>
      </c>
      <c r="AA1" s="91" t="s">
        <v>116</v>
      </c>
      <c r="AB1" s="91" t="s">
        <v>117</v>
      </c>
      <c r="AC1" s="92" t="s">
        <v>118</v>
      </c>
      <c r="AD1" s="92" t="s">
        <v>119</v>
      </c>
      <c r="AE1" s="92" t="s">
        <v>120</v>
      </c>
      <c r="AF1" s="93" t="s">
        <v>121</v>
      </c>
      <c r="AG1" s="93" t="s">
        <v>122</v>
      </c>
      <c r="AH1" s="93" t="s">
        <v>123</v>
      </c>
      <c r="AI1" s="94" t="s">
        <v>124</v>
      </c>
      <c r="AJ1" s="94" t="s">
        <v>125</v>
      </c>
      <c r="AK1" s="94" t="s">
        <v>126</v>
      </c>
      <c r="AL1" s="95" t="s">
        <v>127</v>
      </c>
      <c r="AM1" s="95" t="s">
        <v>128</v>
      </c>
      <c r="AN1" s="95" t="s">
        <v>129</v>
      </c>
      <c r="AO1" s="89" t="s">
        <v>130</v>
      </c>
      <c r="AP1" s="89" t="s">
        <v>131</v>
      </c>
      <c r="AQ1" s="89" t="s">
        <v>132</v>
      </c>
      <c r="AR1" s="95" t="s">
        <v>133</v>
      </c>
      <c r="AS1" s="95" t="s">
        <v>134</v>
      </c>
      <c r="AT1" s="95" t="s">
        <v>135</v>
      </c>
      <c r="AU1" s="94" t="s">
        <v>136</v>
      </c>
      <c r="AV1" s="94" t="s">
        <v>137</v>
      </c>
      <c r="AW1" s="94" t="s">
        <v>138</v>
      </c>
      <c r="AX1" s="90" t="s">
        <v>139</v>
      </c>
      <c r="AY1" s="90" t="s">
        <v>140</v>
      </c>
      <c r="AZ1" s="90" t="s">
        <v>141</v>
      </c>
      <c r="BA1" s="92" t="s">
        <v>142</v>
      </c>
      <c r="BB1" s="92" t="s">
        <v>143</v>
      </c>
      <c r="BC1" s="92" t="s">
        <v>144</v>
      </c>
      <c r="BD1" s="91" t="s">
        <v>145</v>
      </c>
      <c r="BE1" s="91" t="s">
        <v>146</v>
      </c>
      <c r="BF1" s="91" t="s">
        <v>147</v>
      </c>
      <c r="BG1" s="91" t="s">
        <v>148</v>
      </c>
      <c r="BH1" s="91" t="s">
        <v>149</v>
      </c>
      <c r="BI1" s="91" t="s">
        <v>150</v>
      </c>
      <c r="BJ1" s="93" t="s">
        <v>151</v>
      </c>
      <c r="BK1" s="93" t="s">
        <v>152</v>
      </c>
      <c r="BL1" s="93" t="s">
        <v>153</v>
      </c>
      <c r="BM1" s="96" t="s">
        <v>154</v>
      </c>
      <c r="BN1" s="96" t="s">
        <v>155</v>
      </c>
      <c r="BO1" s="96" t="s">
        <v>156</v>
      </c>
      <c r="BP1" s="97" t="s">
        <v>157</v>
      </c>
      <c r="BQ1" s="97" t="s">
        <v>158</v>
      </c>
      <c r="BR1" s="97" t="s">
        <v>159</v>
      </c>
      <c r="BS1" s="98" t="s">
        <v>160</v>
      </c>
      <c r="BT1" s="98" t="s">
        <v>161</v>
      </c>
      <c r="BU1" s="98" t="s">
        <v>162</v>
      </c>
      <c r="BV1" s="89" t="s">
        <v>163</v>
      </c>
      <c r="BW1" s="89" t="s">
        <v>164</v>
      </c>
      <c r="BX1" s="89" t="s">
        <v>165</v>
      </c>
      <c r="BY1" s="95" t="s">
        <v>166</v>
      </c>
      <c r="BZ1" s="95" t="s">
        <v>167</v>
      </c>
      <c r="CA1" s="95" t="s">
        <v>168</v>
      </c>
      <c r="CB1" s="94" t="s">
        <v>169</v>
      </c>
      <c r="CC1" s="94" t="s">
        <v>170</v>
      </c>
      <c r="CD1" s="94" t="s">
        <v>171</v>
      </c>
      <c r="CE1" s="90" t="s">
        <v>172</v>
      </c>
      <c r="CF1" s="90" t="s">
        <v>173</v>
      </c>
      <c r="CG1" s="90" t="s">
        <v>174</v>
      </c>
      <c r="CH1" s="92" t="s">
        <v>175</v>
      </c>
      <c r="CI1" s="92" t="s">
        <v>176</v>
      </c>
      <c r="CJ1" s="92" t="s">
        <v>177</v>
      </c>
      <c r="CK1" s="91" t="s">
        <v>178</v>
      </c>
      <c r="CL1" s="91" t="s">
        <v>179</v>
      </c>
      <c r="CM1" s="91" t="s">
        <v>180</v>
      </c>
      <c r="CN1" s="91" t="s">
        <v>181</v>
      </c>
      <c r="CO1" s="91" t="s">
        <v>182</v>
      </c>
      <c r="CP1" s="91" t="s">
        <v>183</v>
      </c>
      <c r="CQ1" s="93" t="s">
        <v>184</v>
      </c>
      <c r="CR1" s="93" t="s">
        <v>185</v>
      </c>
      <c r="CS1" s="93" t="s">
        <v>186</v>
      </c>
      <c r="CT1" s="96" t="s">
        <v>187</v>
      </c>
      <c r="CU1" s="96" t="s">
        <v>188</v>
      </c>
      <c r="CV1" s="96" t="s">
        <v>189</v>
      </c>
      <c r="CW1" s="97" t="s">
        <v>190</v>
      </c>
      <c r="CX1" s="97" t="s">
        <v>191</v>
      </c>
      <c r="CY1" s="97" t="s">
        <v>192</v>
      </c>
      <c r="CZ1" s="89" t="s">
        <v>193</v>
      </c>
      <c r="DA1" s="89" t="s">
        <v>194</v>
      </c>
      <c r="DB1" s="89" t="s">
        <v>195</v>
      </c>
      <c r="DC1" s="99" t="s">
        <v>196</v>
      </c>
      <c r="DD1" s="99" t="s">
        <v>197</v>
      </c>
      <c r="DE1" s="99" t="s">
        <v>198</v>
      </c>
      <c r="DF1" s="100" t="s">
        <v>199</v>
      </c>
      <c r="DG1" s="100" t="s">
        <v>200</v>
      </c>
      <c r="DH1" s="100" t="s">
        <v>201</v>
      </c>
      <c r="DI1" s="101" t="s">
        <v>202</v>
      </c>
      <c r="DJ1" s="101" t="s">
        <v>203</v>
      </c>
      <c r="DK1" s="101" t="s">
        <v>204</v>
      </c>
      <c r="DL1" s="102" t="s">
        <v>205</v>
      </c>
      <c r="DM1" s="102" t="s">
        <v>206</v>
      </c>
      <c r="DN1" s="102" t="s">
        <v>207</v>
      </c>
      <c r="DO1" s="103" t="s">
        <v>208</v>
      </c>
      <c r="DP1" s="103" t="s">
        <v>209</v>
      </c>
      <c r="DQ1" s="103" t="s">
        <v>210</v>
      </c>
      <c r="DR1" s="104" t="s">
        <v>211</v>
      </c>
      <c r="DS1" s="104" t="s">
        <v>212</v>
      </c>
      <c r="DT1" s="104" t="s">
        <v>213</v>
      </c>
      <c r="DU1" s="104" t="s">
        <v>214</v>
      </c>
      <c r="DV1" s="104" t="s">
        <v>215</v>
      </c>
      <c r="DW1" s="104" t="s">
        <v>216</v>
      </c>
      <c r="DX1" s="105" t="s">
        <v>217</v>
      </c>
      <c r="DY1" s="105" t="s">
        <v>218</v>
      </c>
      <c r="DZ1" s="105" t="s">
        <v>219</v>
      </c>
      <c r="EA1" s="103" t="s">
        <v>220</v>
      </c>
      <c r="EB1" s="103" t="s">
        <v>221</v>
      </c>
      <c r="EC1" s="103" t="s">
        <v>222</v>
      </c>
    </row>
    <row r="2" s="106" customFormat="true" ht="12.75" hidden="true" customHeight="false" outlineLevel="0" collapsed="false">
      <c r="A2" s="106" t="n">
        <f aca="false">'Data entry sheet'!B2</f>
        <v>0</v>
      </c>
      <c r="B2" s="106" t="n">
        <f aca="false">'Data entry sheet'!B3</f>
        <v>0</v>
      </c>
      <c r="C2" s="106" t="n">
        <f aca="false">'Data entry sheet'!B4</f>
        <v>0</v>
      </c>
      <c r="D2" s="107" t="n">
        <f aca="false">'Data entry sheet'!F2</f>
        <v>0</v>
      </c>
      <c r="E2" s="106" t="n">
        <f aca="false">'Data entry sheet'!F3</f>
        <v>0</v>
      </c>
      <c r="F2" s="106" t="n">
        <f aca="false">'Data entry sheet'!B5</f>
        <v>0</v>
      </c>
      <c r="G2" s="108" t="n">
        <f aca="false">'Data entry sheet'!F4</f>
        <v>0</v>
      </c>
      <c r="H2" s="108" t="n">
        <f aca="false">'Data entry sheet'!F5</f>
        <v>0</v>
      </c>
      <c r="I2" s="106" t="n">
        <f aca="false">'Data entry sheet'!I6</f>
        <v>0</v>
      </c>
      <c r="J2" s="107" t="n">
        <f aca="false">'Data entry sheet'!B50</f>
        <v>0</v>
      </c>
      <c r="K2" s="109" t="e">
        <f aca="false">'Data entry sheet'!C52</f>
        <v>#DIV/0!</v>
      </c>
      <c r="L2" s="109" t="e">
        <f aca="false">'Data entry sheet'!F52</f>
        <v>#DIV/0!</v>
      </c>
      <c r="M2" s="109" t="e">
        <f aca="false">'Data entry sheet'!H52</f>
        <v>#DIV/0!</v>
      </c>
      <c r="N2" s="109" t="e">
        <f aca="false">'Data entry sheet'!P51</f>
        <v>#DIV/0!</v>
      </c>
      <c r="O2" s="109" t="e">
        <f aca="false">'Data entry sheet'!Q51</f>
        <v>#DIV/0!</v>
      </c>
      <c r="P2" s="109" t="e">
        <f aca="false">'Data entry sheet'!R51</f>
        <v>#DIV/0!</v>
      </c>
      <c r="Q2" s="107" t="n">
        <f aca="false">'Data entry sheet'!$C9</f>
        <v>0</v>
      </c>
      <c r="R2" s="107" t="str">
        <f aca="false">IF('Data entry sheet'!$F9="","",'Data entry sheet'!$F9)</f>
        <v/>
      </c>
      <c r="S2" s="107" t="str">
        <f aca="false">IF('Data entry sheet'!$H9="","",'Data entry sheet'!$H9)</f>
        <v/>
      </c>
      <c r="T2" s="107" t="n">
        <f aca="false">'Data entry sheet'!$C10</f>
        <v>0</v>
      </c>
      <c r="U2" s="107" t="str">
        <f aca="false">IF('Data entry sheet'!$F10="","",'Data entry sheet'!$F10)</f>
        <v/>
      </c>
      <c r="V2" s="107" t="str">
        <f aca="false">IF('Data entry sheet'!$H10="","",'Data entry sheet'!$H10)</f>
        <v/>
      </c>
      <c r="W2" s="107" t="n">
        <f aca="false">'Data entry sheet'!$C11</f>
        <v>0</v>
      </c>
      <c r="X2" s="107" t="str">
        <f aca="false">IF('Data entry sheet'!$F11="","",'Data entry sheet'!$F11)</f>
        <v/>
      </c>
      <c r="Y2" s="107" t="str">
        <f aca="false">IF('Data entry sheet'!$H11="","",'Data entry sheet'!$H11)</f>
        <v/>
      </c>
      <c r="Z2" s="107" t="n">
        <f aca="false">'Data entry sheet'!$C12</f>
        <v>0</v>
      </c>
      <c r="AA2" s="107" t="str">
        <f aca="false">IF('Data entry sheet'!$F12="","",'Data entry sheet'!$F12)</f>
        <v/>
      </c>
      <c r="AB2" s="107" t="str">
        <f aca="false">IF('Data entry sheet'!$H12="","",'Data entry sheet'!$H12)</f>
        <v/>
      </c>
      <c r="AC2" s="107" t="n">
        <f aca="false">'Data entry sheet'!$C13</f>
        <v>0</v>
      </c>
      <c r="AD2" s="107" t="str">
        <f aca="false">IF('Data entry sheet'!$F13="","",'Data entry sheet'!$F13)</f>
        <v/>
      </c>
      <c r="AE2" s="107" t="str">
        <f aca="false">IF('Data entry sheet'!$H13="","",'Data entry sheet'!$H13)</f>
        <v/>
      </c>
      <c r="AF2" s="107" t="n">
        <f aca="false">'Data entry sheet'!$C14</f>
        <v>0</v>
      </c>
      <c r="AG2" s="107" t="str">
        <f aca="false">IF('Data entry sheet'!$F14="","",'Data entry sheet'!$F14)</f>
        <v/>
      </c>
      <c r="AH2" s="107" t="str">
        <f aca="false">IF('Data entry sheet'!$H14="","",'Data entry sheet'!$H14)</f>
        <v/>
      </c>
      <c r="AI2" s="107" t="n">
        <f aca="false">'Data entry sheet'!$C15</f>
        <v>0</v>
      </c>
      <c r="AJ2" s="107" t="str">
        <f aca="false">IF('Data entry sheet'!$F15="","",'Data entry sheet'!$F15)</f>
        <v/>
      </c>
      <c r="AK2" s="107" t="str">
        <f aca="false">IF('Data entry sheet'!$H15="","",'Data entry sheet'!$H15)</f>
        <v/>
      </c>
      <c r="AL2" s="107" t="n">
        <f aca="false">'Data entry sheet'!$C16</f>
        <v>0</v>
      </c>
      <c r="AM2" s="107" t="str">
        <f aca="false">IF('Data entry sheet'!$F16="","",'Data entry sheet'!$F16)</f>
        <v/>
      </c>
      <c r="AN2" s="107" t="str">
        <f aca="false">IF('Data entry sheet'!$H16="","",'Data entry sheet'!$H16)</f>
        <v/>
      </c>
      <c r="AO2" s="107" t="n">
        <f aca="false">'Data entry sheet'!$C17</f>
        <v>0</v>
      </c>
      <c r="AP2" s="107" t="str">
        <f aca="false">IF('Data entry sheet'!$F17="","",'Data entry sheet'!$F17)</f>
        <v/>
      </c>
      <c r="AQ2" s="107" t="str">
        <f aca="false">IF('Data entry sheet'!$H17="","",'Data entry sheet'!$H17)</f>
        <v/>
      </c>
      <c r="AR2" s="107" t="n">
        <f aca="false">'Data entry sheet'!$C18</f>
        <v>0</v>
      </c>
      <c r="AS2" s="107" t="str">
        <f aca="false">IF('Data entry sheet'!$F18="","",'Data entry sheet'!$F18)</f>
        <v/>
      </c>
      <c r="AT2" s="107" t="str">
        <f aca="false">IF('Data entry sheet'!$H18="","",'Data entry sheet'!$H18)</f>
        <v/>
      </c>
      <c r="AU2" s="107" t="n">
        <f aca="false">'Data entry sheet'!$C19</f>
        <v>0</v>
      </c>
      <c r="AV2" s="107" t="str">
        <f aca="false">IF('Data entry sheet'!$F19="","",'Data entry sheet'!$F19)</f>
        <v/>
      </c>
      <c r="AW2" s="107" t="str">
        <f aca="false">IF('Data entry sheet'!$H19="","",'Data entry sheet'!$H19)</f>
        <v/>
      </c>
      <c r="AX2" s="107" t="n">
        <f aca="false">'Data entry sheet'!$C20</f>
        <v>0</v>
      </c>
      <c r="AY2" s="107" t="str">
        <f aca="false">IF('Data entry sheet'!$F20="","",'Data entry sheet'!$F20)</f>
        <v/>
      </c>
      <c r="AZ2" s="107" t="str">
        <f aca="false">IF('Data entry sheet'!$H20="","",'Data entry sheet'!$H20)</f>
        <v/>
      </c>
      <c r="BA2" s="107" t="n">
        <f aca="false">'Data entry sheet'!$C21</f>
        <v>0</v>
      </c>
      <c r="BB2" s="107" t="str">
        <f aca="false">IF('Data entry sheet'!$F21="","",'Data entry sheet'!$F21)</f>
        <v/>
      </c>
      <c r="BC2" s="107" t="str">
        <f aca="false">IF('Data entry sheet'!$H21="","",'Data entry sheet'!$H21)</f>
        <v/>
      </c>
      <c r="BD2" s="107" t="n">
        <f aca="false">'Data entry sheet'!$C22</f>
        <v>0</v>
      </c>
      <c r="BE2" s="107" t="str">
        <f aca="false">IF('Data entry sheet'!$F22="","",'Data entry sheet'!$F22)</f>
        <v/>
      </c>
      <c r="BF2" s="107" t="str">
        <f aca="false">IF('Data entry sheet'!$H22="","",'Data entry sheet'!$H22)</f>
        <v/>
      </c>
      <c r="BG2" s="107" t="n">
        <f aca="false">'Data entry sheet'!$C23</f>
        <v>0</v>
      </c>
      <c r="BH2" s="107" t="str">
        <f aca="false">IF('Data entry sheet'!$F23="","",'Data entry sheet'!$F23)</f>
        <v/>
      </c>
      <c r="BI2" s="107" t="str">
        <f aca="false">IF('Data entry sheet'!$H23="","",'Data entry sheet'!$H23)</f>
        <v/>
      </c>
      <c r="BJ2" s="107" t="n">
        <f aca="false">'Data entry sheet'!$C24</f>
        <v>0</v>
      </c>
      <c r="BK2" s="107" t="str">
        <f aca="false">IF('Data entry sheet'!$F24="","",'Data entry sheet'!$F24)</f>
        <v/>
      </c>
      <c r="BL2" s="107" t="str">
        <f aca="false">IF('Data entry sheet'!$H24="","",'Data entry sheet'!$H24)</f>
        <v/>
      </c>
      <c r="BM2" s="107" t="n">
        <f aca="false">'Data entry sheet'!$C25</f>
        <v>0</v>
      </c>
      <c r="BN2" s="107" t="str">
        <f aca="false">IF('Data entry sheet'!$F25="","",'Data entry sheet'!$F25)</f>
        <v/>
      </c>
      <c r="BO2" s="107" t="str">
        <f aca="false">IF('Data entry sheet'!$H25="","",'Data entry sheet'!$H25)</f>
        <v/>
      </c>
      <c r="BP2" s="107" t="n">
        <f aca="false">'Data entry sheet'!$C26</f>
        <v>0</v>
      </c>
      <c r="BQ2" s="107" t="str">
        <f aca="false">IF('Data entry sheet'!$F26="","",'Data entry sheet'!$F26)</f>
        <v/>
      </c>
      <c r="BR2" s="107" t="str">
        <f aca="false">IF('Data entry sheet'!$H26="","",'Data entry sheet'!$H26)</f>
        <v/>
      </c>
      <c r="BS2" s="107" t="n">
        <f aca="false">'Data entry sheet'!$C27</f>
        <v>0</v>
      </c>
      <c r="BT2" s="107" t="str">
        <f aca="false">IF('Data entry sheet'!$F27="","",'Data entry sheet'!$F27)</f>
        <v/>
      </c>
      <c r="BU2" s="107" t="str">
        <f aca="false">IF('Data entry sheet'!$H27="","",'Data entry sheet'!$H27)</f>
        <v/>
      </c>
      <c r="BV2" s="107" t="n">
        <f aca="false">'Data entry sheet'!$C28</f>
        <v>0</v>
      </c>
      <c r="BW2" s="107" t="str">
        <f aca="false">IF('Data entry sheet'!$F28="","",'Data entry sheet'!$F28)</f>
        <v/>
      </c>
      <c r="BX2" s="107" t="str">
        <f aca="false">IF('Data entry sheet'!$H28="","",'Data entry sheet'!$H28)</f>
        <v/>
      </c>
      <c r="BY2" s="107" t="n">
        <f aca="false">'Data entry sheet'!$C29</f>
        <v>0</v>
      </c>
      <c r="BZ2" s="107" t="str">
        <f aca="false">IF('Data entry sheet'!$F29="","",'Data entry sheet'!$F29)</f>
        <v/>
      </c>
      <c r="CA2" s="107" t="str">
        <f aca="false">IF('Data entry sheet'!$H29="","",'Data entry sheet'!$H29)</f>
        <v/>
      </c>
      <c r="CB2" s="107" t="n">
        <f aca="false">'Data entry sheet'!$C30</f>
        <v>0</v>
      </c>
      <c r="CC2" s="107" t="str">
        <f aca="false">IF('Data entry sheet'!$F30="","",'Data entry sheet'!$F30)</f>
        <v/>
      </c>
      <c r="CD2" s="107" t="str">
        <f aca="false">IF('Data entry sheet'!$H30="","",'Data entry sheet'!$H30)</f>
        <v/>
      </c>
      <c r="CE2" s="107" t="n">
        <f aca="false">'Data entry sheet'!$C31</f>
        <v>0</v>
      </c>
      <c r="CF2" s="107" t="str">
        <f aca="false">IF('Data entry sheet'!$F31="","",'Data entry sheet'!$F31)</f>
        <v/>
      </c>
      <c r="CG2" s="107" t="str">
        <f aca="false">IF('Data entry sheet'!$H31="","",'Data entry sheet'!$H31)</f>
        <v/>
      </c>
      <c r="CH2" s="107" t="n">
        <f aca="false">'Data entry sheet'!$C32</f>
        <v>0</v>
      </c>
      <c r="CI2" s="107" t="str">
        <f aca="false">IF('Data entry sheet'!$F32="","",'Data entry sheet'!$F32)</f>
        <v/>
      </c>
      <c r="CJ2" s="107" t="str">
        <f aca="false">IF('Data entry sheet'!$H32="","",'Data entry sheet'!$H32)</f>
        <v/>
      </c>
      <c r="CK2" s="107" t="n">
        <f aca="false">'Data entry sheet'!$C33</f>
        <v>0</v>
      </c>
      <c r="CL2" s="107" t="str">
        <f aca="false">IF('Data entry sheet'!$F33="","",'Data entry sheet'!$F33)</f>
        <v/>
      </c>
      <c r="CM2" s="107" t="str">
        <f aca="false">IF('Data entry sheet'!$H33="","",'Data entry sheet'!$H33)</f>
        <v/>
      </c>
      <c r="CN2" s="107" t="n">
        <f aca="false">'Data entry sheet'!$C34</f>
        <v>0</v>
      </c>
      <c r="CO2" s="107" t="str">
        <f aca="false">IF('Data entry sheet'!$F34="","",'Data entry sheet'!$F34)</f>
        <v/>
      </c>
      <c r="CP2" s="107" t="str">
        <f aca="false">IF('Data entry sheet'!$H34="","",'Data entry sheet'!$H34)</f>
        <v/>
      </c>
      <c r="CQ2" s="107" t="n">
        <f aca="false">'Data entry sheet'!$C35</f>
        <v>0</v>
      </c>
      <c r="CR2" s="107" t="str">
        <f aca="false">IF('Data entry sheet'!$F35="","",'Data entry sheet'!$F35)</f>
        <v/>
      </c>
      <c r="CS2" s="107" t="str">
        <f aca="false">IF('Data entry sheet'!$H35="","",'Data entry sheet'!$H35)</f>
        <v/>
      </c>
      <c r="CT2" s="107" t="n">
        <f aca="false">'Data entry sheet'!$C36</f>
        <v>0</v>
      </c>
      <c r="CU2" s="107" t="str">
        <f aca="false">IF('Data entry sheet'!$F36="","",'Data entry sheet'!$F36)</f>
        <v/>
      </c>
      <c r="CV2" s="107" t="str">
        <f aca="false">IF('Data entry sheet'!$H36="","",'Data entry sheet'!$H36)</f>
        <v/>
      </c>
      <c r="CW2" s="107" t="n">
        <f aca="false">'Data entry sheet'!$C37</f>
        <v>0</v>
      </c>
      <c r="CX2" s="107" t="str">
        <f aca="false">IF('Data entry sheet'!$F37="","",'Data entry sheet'!$F37)</f>
        <v/>
      </c>
      <c r="CY2" s="107" t="str">
        <f aca="false">IF('Data entry sheet'!$H37="","",'Data entry sheet'!$H37)</f>
        <v/>
      </c>
      <c r="CZ2" s="107" t="n">
        <f aca="false">'Data entry sheet'!$C38</f>
        <v>0</v>
      </c>
      <c r="DA2" s="107" t="str">
        <f aca="false">IF('Data entry sheet'!$F38="","",'Data entry sheet'!$F38)</f>
        <v/>
      </c>
      <c r="DB2" s="107" t="str">
        <f aca="false">IF('Data entry sheet'!$H38="","",'Data entry sheet'!$H38)</f>
        <v/>
      </c>
      <c r="DC2" s="107" t="n">
        <f aca="false">'Data entry sheet'!$C39</f>
        <v>0</v>
      </c>
      <c r="DD2" s="107" t="str">
        <f aca="false">IF('Data entry sheet'!$F39="","",'Data entry sheet'!$F39)</f>
        <v/>
      </c>
      <c r="DE2" s="107" t="str">
        <f aca="false">IF('Data entry sheet'!$H39="","",'Data entry sheet'!$H39)</f>
        <v/>
      </c>
      <c r="DF2" s="107" t="n">
        <f aca="false">'Data entry sheet'!$C40</f>
        <v>0</v>
      </c>
      <c r="DG2" s="107" t="str">
        <f aca="false">IF('Data entry sheet'!$F40="","",'Data entry sheet'!$F40)</f>
        <v/>
      </c>
      <c r="DH2" s="107" t="str">
        <f aca="false">IF('Data entry sheet'!$H40="","",'Data entry sheet'!$H40)</f>
        <v/>
      </c>
      <c r="DI2" s="107" t="n">
        <f aca="false">'Data entry sheet'!$C41</f>
        <v>0</v>
      </c>
      <c r="DJ2" s="107" t="str">
        <f aca="false">IF('Data entry sheet'!$F41="","",'Data entry sheet'!$F41)</f>
        <v/>
      </c>
      <c r="DK2" s="107" t="str">
        <f aca="false">IF('Data entry sheet'!$H41="","",'Data entry sheet'!$H41)</f>
        <v/>
      </c>
      <c r="DL2" s="110" t="n">
        <f aca="false">'Data entry sheet'!$C42</f>
        <v>0</v>
      </c>
      <c r="DM2" s="110" t="str">
        <f aca="false">IF('Data entry sheet'!$F42="","",'Data entry sheet'!$F42)</f>
        <v/>
      </c>
      <c r="DN2" s="110" t="str">
        <f aca="false">IF('Data entry sheet'!$H42="","",'Data entry sheet'!$H42)</f>
        <v/>
      </c>
      <c r="DO2" s="110" t="n">
        <f aca="false">'Data entry sheet'!$C43</f>
        <v>0</v>
      </c>
      <c r="DP2" s="110" t="str">
        <f aca="false">IF('Data entry sheet'!$F43="","",'Data entry sheet'!$F43)</f>
        <v/>
      </c>
      <c r="DQ2" s="110" t="str">
        <f aca="false">IF('Data entry sheet'!$H43="","",'Data entry sheet'!$H43)</f>
        <v/>
      </c>
      <c r="DR2" s="110" t="n">
        <f aca="false">'Data entry sheet'!$C44</f>
        <v>0</v>
      </c>
      <c r="DS2" s="110" t="str">
        <f aca="false">IF('Data entry sheet'!$F44="","",'Data entry sheet'!$F44)</f>
        <v/>
      </c>
      <c r="DT2" s="110" t="str">
        <f aca="false">IF('Data entry sheet'!$H44="","",'Data entry sheet'!$H44)</f>
        <v/>
      </c>
      <c r="DU2" s="110" t="n">
        <f aca="false">'Data entry sheet'!$C45</f>
        <v>0</v>
      </c>
      <c r="DV2" s="110" t="str">
        <f aca="false">IF('Data entry sheet'!$F45="","",'Data entry sheet'!$F45)</f>
        <v/>
      </c>
      <c r="DW2" s="110" t="str">
        <f aca="false">IF('Data entry sheet'!$H45="","",'Data entry sheet'!$H45)</f>
        <v/>
      </c>
      <c r="DX2" s="110" t="n">
        <f aca="false">'Data entry sheet'!$C46</f>
        <v>0</v>
      </c>
      <c r="DY2" s="110" t="str">
        <f aca="false">IF('Data entry sheet'!$F46="","",'Data entry sheet'!$F46)</f>
        <v/>
      </c>
      <c r="DZ2" s="110" t="str">
        <f aca="false">IF('Data entry sheet'!$H46="","",'Data entry sheet'!$H46)</f>
        <v/>
      </c>
      <c r="EA2" s="110" t="n">
        <f aca="false">'Data entry sheet'!$C47</f>
        <v>0</v>
      </c>
      <c r="EB2" s="110" t="str">
        <f aca="false">IF('Data entry sheet'!$F47="","",'Data entry sheet'!$F47)</f>
        <v/>
      </c>
      <c r="EC2" s="110" t="str">
        <f aca="false">IF('Data entry sheet'!$H47="","",'Data entry sheet'!$H47)</f>
        <v/>
      </c>
    </row>
    <row r="3" s="106" customFormat="true" ht="12.75" hidden="false" customHeight="false" outlineLevel="0" collapsed="false">
      <c r="D3" s="107"/>
      <c r="G3" s="108"/>
      <c r="H3" s="108"/>
      <c r="J3" s="107"/>
      <c r="K3" s="109"/>
      <c r="L3" s="109"/>
      <c r="M3" s="109"/>
      <c r="N3" s="109"/>
      <c r="O3" s="109"/>
      <c r="P3" s="109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37:53Z</dcterms:created>
  <dc:creator>Heather Williams</dc:creator>
  <dc:description/>
  <dc:language>en-US</dc:language>
  <cp:lastModifiedBy>Heather Williams</cp:lastModifiedBy>
  <cp:lastPrinted>2019-03-14T13:01:13Z</cp:lastPrinted>
  <dcterms:modified xsi:type="dcterms:W3CDTF">2019-03-27T11:49:56Z</dcterms:modified>
  <cp:revision>0</cp:revision>
  <dc:subject/>
  <dc:title/>
</cp:coreProperties>
</file>